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241</v>
      </c>
      <c r="M6" s="31" t="n">
        <v>-292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211</v>
      </c>
      <c r="M7" s="31" t="n">
        <v>-262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191</v>
      </c>
      <c r="M8" s="31" t="n">
        <v>-242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191</v>
      </c>
      <c r="M9" s="31" t="n">
        <v>-242.2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3.9536</v>
      </c>
      <c r="L10" s="41" t="n">
        <v>171</v>
      </c>
      <c r="M10" s="42" t="n">
        <v>-221.29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3.9536</v>
      </c>
      <c r="L11" s="30" t="n">
        <v>161</v>
      </c>
      <c r="M11" s="31" t="n">
        <v>-211.2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3.9536</v>
      </c>
      <c r="L12" s="30" t="n">
        <v>131</v>
      </c>
      <c r="M12" s="31" t="n">
        <v>-181.29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3.9536</v>
      </c>
      <c r="L13" s="48" t="n">
        <v>121</v>
      </c>
      <c r="M13" s="49" t="n">
        <v>-171.29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3.9536</v>
      </c>
      <c r="L14" s="30" t="n">
        <v>118</v>
      </c>
      <c r="M14" s="31" t="n">
        <v>-168.2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3.9536</v>
      </c>
      <c r="L15" s="30" t="n">
        <v>118</v>
      </c>
      <c r="M15" s="31" t="n">
        <v>-168.2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3.9536</v>
      </c>
      <c r="L16" s="30" t="n">
        <v>118</v>
      </c>
      <c r="M16" s="31" t="n">
        <v>-168.2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3.9536</v>
      </c>
      <c r="L17" s="30" t="n">
        <v>118</v>
      </c>
      <c r="M17" s="31" t="n">
        <v>-168.29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3.9536</v>
      </c>
      <c r="L18" s="41" t="n">
        <v>118</v>
      </c>
      <c r="M18" s="42" t="n">
        <v>-168.2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3.9536</v>
      </c>
      <c r="L19" s="30" t="n">
        <v>118</v>
      </c>
      <c r="M19" s="31" t="n">
        <v>-168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3.9536</v>
      </c>
      <c r="L20" s="30" t="n">
        <v>118</v>
      </c>
      <c r="M20" s="31" t="n">
        <v>-168.2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41872</v>
      </c>
      <c r="L21" s="48" t="n">
        <v>118</v>
      </c>
      <c r="M21" s="49" t="n">
        <v>-168.75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41872</v>
      </c>
      <c r="L22" s="30" t="n">
        <v>118</v>
      </c>
      <c r="M22" s="31" t="n">
        <v>-168.7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41872</v>
      </c>
      <c r="L23" s="30" t="n">
        <v>118</v>
      </c>
      <c r="M23" s="31" t="n">
        <v>-168.7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41872</v>
      </c>
      <c r="L24" s="30" t="n">
        <v>138</v>
      </c>
      <c r="M24" s="31" t="n">
        <v>-188.7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41872</v>
      </c>
      <c r="L25" s="30" t="n">
        <v>158</v>
      </c>
      <c r="M25" s="31" t="n">
        <v>-208.75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41872</v>
      </c>
      <c r="L26" s="41" t="n">
        <v>178</v>
      </c>
      <c r="M26" s="42" t="n">
        <v>-228.7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41872</v>
      </c>
      <c r="L27" s="30" t="n">
        <v>198</v>
      </c>
      <c r="M27" s="31" t="n">
        <v>-248.7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41872</v>
      </c>
      <c r="L28" s="30" t="n">
        <v>218</v>
      </c>
      <c r="M28" s="31" t="n">
        <v>-268.7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41872</v>
      </c>
      <c r="L29" s="48" t="n">
        <v>236</v>
      </c>
      <c r="M29" s="49" t="n">
        <v>-286.75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41872</v>
      </c>
      <c r="L30" s="30" t="n">
        <v>236</v>
      </c>
      <c r="M30" s="31" t="n">
        <v>-286.7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41872</v>
      </c>
      <c r="L31" s="30" t="n">
        <v>236</v>
      </c>
      <c r="M31" s="31" t="n">
        <v>-286.7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41872</v>
      </c>
      <c r="L32" s="30" t="n">
        <v>236</v>
      </c>
      <c r="M32" s="31" t="n">
        <v>-286.7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41872</v>
      </c>
      <c r="L33" s="30" t="n">
        <v>236</v>
      </c>
      <c r="M33" s="31" t="n">
        <v>-286.75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41872</v>
      </c>
      <c r="L34" s="41" t="n">
        <v>236</v>
      </c>
      <c r="M34" s="42" t="n">
        <v>-286.7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41872</v>
      </c>
      <c r="L35" s="30" t="n">
        <v>236</v>
      </c>
      <c r="M35" s="31" t="n">
        <v>-286.7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41872</v>
      </c>
      <c r="L36" s="30" t="n">
        <v>236</v>
      </c>
      <c r="M36" s="31" t="n">
        <v>-286.7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3.9536</v>
      </c>
      <c r="L37" s="48" t="n">
        <v>256</v>
      </c>
      <c r="M37" s="49" t="n">
        <v>-306.29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3.9536</v>
      </c>
      <c r="L38" s="30" t="n">
        <v>264</v>
      </c>
      <c r="M38" s="31" t="n">
        <v>-314.2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3.9536</v>
      </c>
      <c r="L39" s="30" t="n">
        <v>264</v>
      </c>
      <c r="M39" s="31" t="n">
        <v>-314.2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3.9536</v>
      </c>
      <c r="L40" s="30" t="n">
        <v>281</v>
      </c>
      <c r="M40" s="31" t="n">
        <v>-331.29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.4613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3.9536</v>
      </c>
      <c r="L41" s="30" t="n">
        <v>299</v>
      </c>
      <c r="M41" s="31" t="n">
        <v>-361.7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51.7736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9536</v>
      </c>
      <c r="L42" s="41" t="n">
        <v>299</v>
      </c>
      <c r="M42" s="42" t="n">
        <v>-401.06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82.46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3.9536</v>
      </c>
      <c r="L43" s="30" t="n">
        <v>299</v>
      </c>
      <c r="M43" s="31" t="n">
        <v>-431.7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2.181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3.9536</v>
      </c>
      <c r="L44" s="30" t="n">
        <v>299</v>
      </c>
      <c r="M44" s="31" t="n">
        <v>-461.4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1.9003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3.9536</v>
      </c>
      <c r="L45" s="48" t="n">
        <v>299</v>
      </c>
      <c r="M45" s="49" t="n">
        <v>-491.1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2.026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3.9536</v>
      </c>
      <c r="L46" s="30" t="n">
        <v>282</v>
      </c>
      <c r="M46" s="31" t="n">
        <v>-494.3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9.4298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3.9536</v>
      </c>
      <c r="L47" s="30" t="n">
        <v>269</v>
      </c>
      <c r="M47" s="31" t="n">
        <v>-518.7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2.027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3.9536</v>
      </c>
      <c r="L48" s="30" t="n">
        <v>264</v>
      </c>
      <c r="M48" s="31" t="n">
        <v>-546.3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2.1628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3.9536</v>
      </c>
      <c r="L49" s="30" t="n">
        <v>264</v>
      </c>
      <c r="M49" s="31" t="n">
        <v>-566.45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72.29820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3.9536</v>
      </c>
      <c r="L50" s="41" t="n">
        <v>264</v>
      </c>
      <c r="M50" s="42" t="n">
        <v>-586.58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2.434025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3.9536</v>
      </c>
      <c r="L51" s="30" t="n">
        <v>264</v>
      </c>
      <c r="M51" s="31" t="n">
        <v>-606.7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2.16294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3.9536</v>
      </c>
      <c r="L52" s="30" t="n">
        <v>264</v>
      </c>
      <c r="M52" s="31" t="n">
        <v>-636.4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2.28907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3.9536</v>
      </c>
      <c r="L53" s="54" t="n">
        <v>264</v>
      </c>
      <c r="M53" s="57" t="n">
        <v>-656.5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1.74635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3.9536</v>
      </c>
      <c r="L54" s="30" t="n">
        <v>279</v>
      </c>
      <c r="M54" s="31" t="n">
        <v>-661.0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7.36639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3.9536</v>
      </c>
      <c r="L55" s="30" t="n">
        <v>299</v>
      </c>
      <c r="M55" s="31" t="n">
        <v>-666.6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7.23057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3.9536</v>
      </c>
      <c r="L56" s="30" t="n">
        <v>319</v>
      </c>
      <c r="M56" s="31" t="n">
        <v>-666.52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2.298205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3.9536</v>
      </c>
      <c r="L57" s="30" t="n">
        <v>339</v>
      </c>
      <c r="M57" s="31" t="n">
        <v>-661.58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02.31702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3.9536</v>
      </c>
      <c r="L58" s="41" t="n">
        <v>379</v>
      </c>
      <c r="M58" s="42" t="n">
        <v>-631.6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32.316465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3.9536</v>
      </c>
      <c r="L59" s="30" t="n">
        <v>419</v>
      </c>
      <c r="M59" s="31" t="n">
        <v>-601.6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71.909005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3.9536</v>
      </c>
      <c r="L60" s="30" t="n">
        <v>409</v>
      </c>
      <c r="M60" s="31" t="n">
        <v>-531.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.85050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3.9536</v>
      </c>
      <c r="L61" s="48" t="n">
        <v>444</v>
      </c>
      <c r="M61" s="49" t="n">
        <v>-521.14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.135335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3.9536</v>
      </c>
      <c r="L62" s="30" t="n">
        <v>451</v>
      </c>
      <c r="M62" s="31" t="n">
        <v>-521.4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.135335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3.9536</v>
      </c>
      <c r="L63" s="30" t="n">
        <v>451</v>
      </c>
      <c r="M63" s="31" t="n">
        <v>-521.4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3.013265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3.9536</v>
      </c>
      <c r="L64" s="30" t="n">
        <v>458</v>
      </c>
      <c r="M64" s="31" t="n">
        <v>-531.3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.596675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3.9536</v>
      </c>
      <c r="L65" s="30" t="n">
        <v>458</v>
      </c>
      <c r="M65" s="31" t="n">
        <v>-540.88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2.596675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3.9536</v>
      </c>
      <c r="L66" s="41" t="n">
        <v>458</v>
      </c>
      <c r="M66" s="42" t="n">
        <v>-540.8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2.596675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3.9536</v>
      </c>
      <c r="L67" s="30" t="n">
        <v>458</v>
      </c>
      <c r="M67" s="31" t="n">
        <v>-540.8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2.596675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3.9536</v>
      </c>
      <c r="L68" s="30" t="n">
        <v>458</v>
      </c>
      <c r="M68" s="31" t="n">
        <v>-540.88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2.596675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0.23264</v>
      </c>
      <c r="L69" s="48" t="n">
        <v>488</v>
      </c>
      <c r="M69" s="49" t="n">
        <v>-567.16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3.14908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0.23264</v>
      </c>
      <c r="L70" s="30" t="n">
        <v>488</v>
      </c>
      <c r="M70" s="31" t="n">
        <v>-577.7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.732495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0.23264</v>
      </c>
      <c r="L71" s="30" t="n">
        <v>488</v>
      </c>
      <c r="M71" s="31" t="n">
        <v>-587.3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2.73249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0.23264</v>
      </c>
      <c r="L72" s="30" t="n">
        <v>488</v>
      </c>
      <c r="M72" s="31" t="n">
        <v>-587.30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3.284905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0.23264</v>
      </c>
      <c r="L73" s="30" t="n">
        <v>488</v>
      </c>
      <c r="M73" s="31" t="n">
        <v>-597.85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72.87461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0.23264</v>
      </c>
      <c r="L74" s="41" t="n">
        <v>488</v>
      </c>
      <c r="M74" s="42" t="n">
        <v>-607.4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93.0104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0.23264</v>
      </c>
      <c r="L75" s="30" t="n">
        <v>508</v>
      </c>
      <c r="M75" s="31" t="n">
        <v>-647.5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53.40820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0.23264</v>
      </c>
      <c r="L76" s="30" t="n">
        <v>508</v>
      </c>
      <c r="M76" s="31" t="n">
        <v>-707.9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3.27294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0.23264</v>
      </c>
      <c r="L77" s="48" t="n">
        <v>508</v>
      </c>
      <c r="M77" s="49" t="n">
        <v>-757.84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32.9921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0.23264</v>
      </c>
      <c r="L78" s="30" t="n">
        <v>527.751</v>
      </c>
      <c r="M78" s="31" t="n">
        <v>-807.3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42.58527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0.23264</v>
      </c>
      <c r="L79" s="30" t="n">
        <v>527.751</v>
      </c>
      <c r="M79" s="31" t="n">
        <v>-816.9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3.40876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0.23264</v>
      </c>
      <c r="L80" s="30" t="n">
        <v>527.751</v>
      </c>
      <c r="M80" s="31" t="n">
        <v>-797.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2.85635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0.23264</v>
      </c>
      <c r="L81" s="30" t="n">
        <v>527.751</v>
      </c>
      <c r="M81" s="31" t="n">
        <v>-787.17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2.7205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0.23264</v>
      </c>
      <c r="L82" s="41" t="n">
        <v>527.751</v>
      </c>
      <c r="M82" s="42" t="n">
        <v>-767.04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72.5847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0.23264</v>
      </c>
      <c r="L83" s="30" t="n">
        <v>527.751</v>
      </c>
      <c r="M83" s="31" t="n">
        <v>-746.9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42.8654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0.23264</v>
      </c>
      <c r="L84" s="30" t="n">
        <v>527.751</v>
      </c>
      <c r="M84" s="31" t="n">
        <v>-717.18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2.59384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9.3024</v>
      </c>
      <c r="L85" s="48" t="n">
        <v>527.751</v>
      </c>
      <c r="M85" s="49" t="n">
        <v>-675.98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83.4212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9.3024</v>
      </c>
      <c r="L86" s="30" t="n">
        <v>527.751</v>
      </c>
      <c r="M86" s="31" t="n">
        <v>-656.8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3.2853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9.3024</v>
      </c>
      <c r="L87" s="30" t="n">
        <v>527.751</v>
      </c>
      <c r="M87" s="31" t="n">
        <v>-636.67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3.1495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9.3024</v>
      </c>
      <c r="L88" s="30" t="n">
        <v>527.751</v>
      </c>
      <c r="M88" s="31" t="n">
        <v>-616.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.21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9.3024</v>
      </c>
      <c r="L89" s="30" t="n">
        <v>527.751</v>
      </c>
      <c r="M89" s="31" t="n">
        <v>-591.60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9.3024</v>
      </c>
      <c r="L90" s="41" t="n">
        <v>527.751</v>
      </c>
      <c r="M90" s="42" t="n">
        <v>-573.3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9.3024</v>
      </c>
      <c r="L91" s="30" t="n">
        <v>527.751</v>
      </c>
      <c r="M91" s="31" t="n">
        <v>-573.39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9.3024</v>
      </c>
      <c r="L92" s="30" t="n">
        <v>527.751</v>
      </c>
      <c r="M92" s="31" t="n">
        <v>-573.39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9.3024</v>
      </c>
      <c r="L93" s="48" t="n">
        <v>511</v>
      </c>
      <c r="M93" s="49" t="n">
        <v>-556.6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9.3024</v>
      </c>
      <c r="L94" s="30" t="n">
        <v>471</v>
      </c>
      <c r="M94" s="31" t="n">
        <v>-516.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9.3024</v>
      </c>
      <c r="L95" s="30" t="n">
        <v>461</v>
      </c>
      <c r="M95" s="31" t="n">
        <v>-506.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9.3024</v>
      </c>
      <c r="L96" s="30" t="n">
        <v>451</v>
      </c>
      <c r="M96" s="31" t="n">
        <v>-496.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9.3024</v>
      </c>
      <c r="L97" s="30" t="n">
        <v>431</v>
      </c>
      <c r="M97" s="31" t="n">
        <v>-476.6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9.3024</v>
      </c>
      <c r="L98" s="41" t="n">
        <v>396</v>
      </c>
      <c r="M98" s="42" t="n">
        <v>-441.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9.3024</v>
      </c>
      <c r="L99" s="30" t="n">
        <v>361</v>
      </c>
      <c r="M99" s="31" t="n">
        <v>-406.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9.3024</v>
      </c>
      <c r="L100" s="30" t="n">
        <v>336</v>
      </c>
      <c r="M100" s="31" t="n">
        <v>-381.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9.3024</v>
      </c>
      <c r="L101" s="54" t="n">
        <v>301</v>
      </c>
      <c r="M101" s="31" t="n">
        <v>-346.6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7047641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0302568</v>
      </c>
      <c r="L102" s="60" t="n">
        <f aca="false">SUM(L6:L101)/4000</f>
        <v>8.05931625</v>
      </c>
      <c r="M102" s="61" t="n">
        <f aca="false">SUM(M6:M101)/4000</f>
        <v>-10.93920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2.28907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168.29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9.3024</v>
      </c>
      <c r="L104" s="65" t="n">
        <f aca="false">MIN(L6:L101)</f>
        <v>118</v>
      </c>
      <c r="M104" s="65" t="n">
        <f aca="false">MIN(M6:M101)</f>
        <v>-816.9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12T05:47:44Z</dcterms:modified>
  <cp:revision>0</cp:revision>
  <dc:subject/>
  <dc:title/>
</cp:coreProperties>
</file>