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9.3024</v>
      </c>
      <c r="L6" s="30" t="n">
        <v>261</v>
      </c>
      <c r="M6" s="31" t="n">
        <v>-306.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9.3024</v>
      </c>
      <c r="L7" s="30" t="n">
        <v>236</v>
      </c>
      <c r="M7" s="31" t="n">
        <v>-281.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9.3024</v>
      </c>
      <c r="L8" s="30" t="n">
        <v>236</v>
      </c>
      <c r="M8" s="31" t="n">
        <v>-281.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9.3024</v>
      </c>
      <c r="L9" s="30" t="n">
        <v>236</v>
      </c>
      <c r="M9" s="31" t="n">
        <v>-281.6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9.3024</v>
      </c>
      <c r="L10" s="41" t="n">
        <v>236</v>
      </c>
      <c r="M10" s="42" t="n">
        <v>-281.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9.3024</v>
      </c>
      <c r="L11" s="30" t="n">
        <v>236</v>
      </c>
      <c r="M11" s="31" t="n">
        <v>-281.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9.3024</v>
      </c>
      <c r="L12" s="30" t="n">
        <v>236</v>
      </c>
      <c r="M12" s="31" t="n">
        <v>-281.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9.3024</v>
      </c>
      <c r="L13" s="48" t="n">
        <v>236</v>
      </c>
      <c r="M13" s="49" t="n">
        <v>-281.6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9.3024</v>
      </c>
      <c r="L14" s="30" t="n">
        <v>236</v>
      </c>
      <c r="M14" s="31" t="n">
        <v>-281.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9.3024</v>
      </c>
      <c r="L15" s="30" t="n">
        <v>236</v>
      </c>
      <c r="M15" s="31" t="n">
        <v>-281.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9.3024</v>
      </c>
      <c r="L16" s="30" t="n">
        <v>236</v>
      </c>
      <c r="M16" s="31" t="n">
        <v>-281.6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9.3024</v>
      </c>
      <c r="L17" s="30" t="n">
        <v>236</v>
      </c>
      <c r="M17" s="31" t="n">
        <v>-281.6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9.3024</v>
      </c>
      <c r="L18" s="41" t="n">
        <v>236</v>
      </c>
      <c r="M18" s="42" t="n">
        <v>-281.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0.23264</v>
      </c>
      <c r="L19" s="30" t="n">
        <v>236</v>
      </c>
      <c r="M19" s="31" t="n">
        <v>-282.5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0.23264</v>
      </c>
      <c r="L20" s="30" t="n">
        <v>236</v>
      </c>
      <c r="M20" s="31" t="n">
        <v>-282.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0.23264</v>
      </c>
      <c r="L21" s="48" t="n">
        <v>236</v>
      </c>
      <c r="M21" s="49" t="n">
        <v>-282.5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0.23264</v>
      </c>
      <c r="L22" s="30" t="n">
        <v>236</v>
      </c>
      <c r="M22" s="31" t="n">
        <v>-282.5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0.23264</v>
      </c>
      <c r="L23" s="30" t="n">
        <v>236</v>
      </c>
      <c r="M23" s="31" t="n">
        <v>-282.5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0.23264</v>
      </c>
      <c r="L24" s="30" t="n">
        <v>236</v>
      </c>
      <c r="M24" s="31" t="n">
        <v>-282.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0.23264</v>
      </c>
      <c r="L25" s="30" t="n">
        <v>236</v>
      </c>
      <c r="M25" s="31" t="n">
        <v>-282.5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0.23264</v>
      </c>
      <c r="L26" s="41" t="n">
        <v>236</v>
      </c>
      <c r="M26" s="42" t="n">
        <v>-282.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0.23264</v>
      </c>
      <c r="L27" s="30" t="n">
        <v>236</v>
      </c>
      <c r="M27" s="31" t="n">
        <v>-282.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0.23264</v>
      </c>
      <c r="L28" s="30" t="n">
        <v>236</v>
      </c>
      <c r="M28" s="31" t="n">
        <v>-282.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0.23264</v>
      </c>
      <c r="L29" s="48" t="n">
        <v>236</v>
      </c>
      <c r="M29" s="49" t="n">
        <v>-282.5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0.23264</v>
      </c>
      <c r="L30" s="30" t="n">
        <v>236</v>
      </c>
      <c r="M30" s="31" t="n">
        <v>-282.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0.23264</v>
      </c>
      <c r="L31" s="30" t="n">
        <v>236</v>
      </c>
      <c r="M31" s="31" t="n">
        <v>-282.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0.23264</v>
      </c>
      <c r="L32" s="30" t="n">
        <v>236</v>
      </c>
      <c r="M32" s="31" t="n">
        <v>-282.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0.23264</v>
      </c>
      <c r="L33" s="30" t="n">
        <v>236</v>
      </c>
      <c r="M33" s="31" t="n">
        <v>-282.5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0.23264</v>
      </c>
      <c r="L34" s="41" t="n">
        <v>236</v>
      </c>
      <c r="M34" s="42" t="n">
        <v>-282.5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0.23264</v>
      </c>
      <c r="L35" s="30" t="n">
        <v>236</v>
      </c>
      <c r="M35" s="31" t="n">
        <v>-282.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0.23264</v>
      </c>
      <c r="L36" s="30" t="n">
        <v>236</v>
      </c>
      <c r="M36" s="31" t="n">
        <v>-282.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0.23264</v>
      </c>
      <c r="L37" s="48" t="n">
        <v>251</v>
      </c>
      <c r="M37" s="49" t="n">
        <v>-297.5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0.23264</v>
      </c>
      <c r="L38" s="30" t="n">
        <v>271</v>
      </c>
      <c r="M38" s="31" t="n">
        <v>-317.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0.23264</v>
      </c>
      <c r="L39" s="30" t="n">
        <v>291</v>
      </c>
      <c r="M39" s="31" t="n">
        <v>-337.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0.23264</v>
      </c>
      <c r="L40" s="30" t="n">
        <v>321</v>
      </c>
      <c r="M40" s="31" t="n">
        <v>-367.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0.23264</v>
      </c>
      <c r="L41" s="30" t="n">
        <v>361</v>
      </c>
      <c r="M41" s="31" t="n">
        <v>-407.5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0.23264</v>
      </c>
      <c r="L42" s="41" t="n">
        <v>386</v>
      </c>
      <c r="M42" s="42" t="n">
        <v>-432.5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0.23264</v>
      </c>
      <c r="L43" s="30" t="n">
        <v>411</v>
      </c>
      <c r="M43" s="31" t="n">
        <v>-457.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0.23264</v>
      </c>
      <c r="L44" s="30" t="n">
        <v>451</v>
      </c>
      <c r="M44" s="31" t="n">
        <v>-497.5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0.23264</v>
      </c>
      <c r="L45" s="48" t="n">
        <v>491</v>
      </c>
      <c r="M45" s="49" t="n">
        <v>-537.5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0.23264</v>
      </c>
      <c r="L46" s="30" t="n">
        <v>521</v>
      </c>
      <c r="M46" s="31" t="n">
        <v>-567.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0.23264</v>
      </c>
      <c r="L47" s="30" t="n">
        <v>527.751</v>
      </c>
      <c r="M47" s="31" t="n">
        <v>-574.3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.013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0.23264</v>
      </c>
      <c r="L48" s="30" t="n">
        <v>498</v>
      </c>
      <c r="M48" s="31" t="n">
        <v>-567.58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3.149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0.23264</v>
      </c>
      <c r="L49" s="30" t="n">
        <v>498</v>
      </c>
      <c r="M49" s="31" t="n">
        <v>-587.7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63.28490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0.23264</v>
      </c>
      <c r="L50" s="41" t="n">
        <v>498</v>
      </c>
      <c r="M50" s="42" t="n">
        <v>-607.85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3.42072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0.23264</v>
      </c>
      <c r="L51" s="30" t="n">
        <v>498</v>
      </c>
      <c r="M51" s="31" t="n">
        <v>-627.9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7.80068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0.23264</v>
      </c>
      <c r="L52" s="30" t="n">
        <v>498</v>
      </c>
      <c r="M52" s="31" t="n">
        <v>-642.3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2.59723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0.23264</v>
      </c>
      <c r="L53" s="54" t="n">
        <v>498</v>
      </c>
      <c r="M53" s="57" t="n">
        <v>-647.16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13.13995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0.23264</v>
      </c>
      <c r="L54" s="30" t="n">
        <v>498</v>
      </c>
      <c r="M54" s="31" t="n">
        <v>-657.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3.13995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0.23264</v>
      </c>
      <c r="L55" s="30" t="n">
        <v>498</v>
      </c>
      <c r="M55" s="31" t="n">
        <v>-657.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02.59723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0.23264</v>
      </c>
      <c r="L56" s="30" t="n">
        <v>498</v>
      </c>
      <c r="M56" s="31" t="n">
        <v>-647.16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7.66486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0.23264</v>
      </c>
      <c r="L57" s="30" t="n">
        <v>498</v>
      </c>
      <c r="M57" s="31" t="n">
        <v>-622.23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3.14908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0.23264</v>
      </c>
      <c r="L58" s="41" t="n">
        <v>498</v>
      </c>
      <c r="M58" s="42" t="n">
        <v>-587.71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.01326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0.23264</v>
      </c>
      <c r="L59" s="30" t="n">
        <v>498</v>
      </c>
      <c r="M59" s="31" t="n">
        <v>-567.58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.13533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0.23264</v>
      </c>
      <c r="L60" s="30" t="n">
        <v>481</v>
      </c>
      <c r="M60" s="31" t="n">
        <v>-547.70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13533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0.23264</v>
      </c>
      <c r="L61" s="48" t="n">
        <v>501</v>
      </c>
      <c r="M61" s="49" t="n">
        <v>-567.70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.13533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0.23264</v>
      </c>
      <c r="L62" s="30" t="n">
        <v>527.751</v>
      </c>
      <c r="M62" s="31" t="n">
        <v>-594.4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.13533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0.23264</v>
      </c>
      <c r="L63" s="30" t="n">
        <v>527.751</v>
      </c>
      <c r="M63" s="31" t="n">
        <v>-594.4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.01326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0.23264</v>
      </c>
      <c r="L64" s="30" t="n">
        <v>527.751</v>
      </c>
      <c r="M64" s="31" t="n">
        <v>-597.33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.59667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0.23264</v>
      </c>
      <c r="L65" s="30" t="n">
        <v>527.751</v>
      </c>
      <c r="M65" s="31" t="n">
        <v>-606.91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2.59667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0.23264</v>
      </c>
      <c r="L66" s="41" t="n">
        <v>527.751</v>
      </c>
      <c r="M66" s="42" t="n">
        <v>-606.9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.59667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0.23264</v>
      </c>
      <c r="L67" s="30" t="n">
        <v>527.751</v>
      </c>
      <c r="M67" s="31" t="n">
        <v>-606.9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.59667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0.23264</v>
      </c>
      <c r="L68" s="30" t="n">
        <v>527.751</v>
      </c>
      <c r="M68" s="31" t="n">
        <v>-606.9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.01326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0.23264</v>
      </c>
      <c r="L69" s="48" t="n">
        <v>527.751</v>
      </c>
      <c r="M69" s="49" t="n">
        <v>-597.33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3.14908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0.23264</v>
      </c>
      <c r="L70" s="30" t="n">
        <v>527.751</v>
      </c>
      <c r="M70" s="31" t="n">
        <v>-617.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2.73249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0.23264</v>
      </c>
      <c r="L71" s="30" t="n">
        <v>527.751</v>
      </c>
      <c r="M71" s="31" t="n">
        <v>-627.0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3.28490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0.23264</v>
      </c>
      <c r="L72" s="30" t="n">
        <v>527.751</v>
      </c>
      <c r="M72" s="31" t="n">
        <v>-637.6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3.28490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0.23264</v>
      </c>
      <c r="L73" s="30" t="n">
        <v>527.751</v>
      </c>
      <c r="M73" s="31" t="n">
        <v>-637.60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72.8746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0.23264</v>
      </c>
      <c r="L74" s="41" t="n">
        <v>527.751</v>
      </c>
      <c r="M74" s="42" t="n">
        <v>-647.1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3.0104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0.23264</v>
      </c>
      <c r="L75" s="30" t="n">
        <v>527.751</v>
      </c>
      <c r="M75" s="31" t="n">
        <v>-667.3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3.4082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0.23264</v>
      </c>
      <c r="L76" s="30" t="n">
        <v>527.751</v>
      </c>
      <c r="M76" s="31" t="n">
        <v>-727.7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2.7205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0.23264</v>
      </c>
      <c r="L77" s="48" t="n">
        <v>527.751</v>
      </c>
      <c r="M77" s="49" t="n">
        <v>-767.04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23.40876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0.23264</v>
      </c>
      <c r="L78" s="30" t="n">
        <v>527.751</v>
      </c>
      <c r="M78" s="31" t="n">
        <v>-797.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2.5852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0.23264</v>
      </c>
      <c r="L79" s="30" t="n">
        <v>527.751</v>
      </c>
      <c r="M79" s="31" t="n">
        <v>-816.9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2.5852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0.23264</v>
      </c>
      <c r="L80" s="30" t="n">
        <v>527.751</v>
      </c>
      <c r="M80" s="31" t="n">
        <v>-816.9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3.40876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0.23264</v>
      </c>
      <c r="L81" s="30" t="n">
        <v>527.751</v>
      </c>
      <c r="M81" s="31" t="n">
        <v>-797.7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03.2729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0.23264</v>
      </c>
      <c r="L82" s="41" t="n">
        <v>527.751</v>
      </c>
      <c r="M82" s="42" t="n">
        <v>-777.5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2.5847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0.23264</v>
      </c>
      <c r="L83" s="30" t="n">
        <v>527.751</v>
      </c>
      <c r="M83" s="31" t="n">
        <v>-746.9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3.27238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0.23264</v>
      </c>
      <c r="L84" s="30" t="n">
        <v>527.751</v>
      </c>
      <c r="M84" s="31" t="n">
        <v>-707.5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3.14625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0.23264</v>
      </c>
      <c r="L85" s="48" t="n">
        <v>527.751</v>
      </c>
      <c r="M85" s="49" t="n">
        <v>-687.4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93.0046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0.23264</v>
      </c>
      <c r="L86" s="30" t="n">
        <v>527.751</v>
      </c>
      <c r="M86" s="31" t="n">
        <v>-667.3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2.868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0.23264</v>
      </c>
      <c r="L87" s="30" t="n">
        <v>527.751</v>
      </c>
      <c r="M87" s="31" t="n">
        <v>-647.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3.1495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0.23264</v>
      </c>
      <c r="L88" s="30" t="n">
        <v>527.751</v>
      </c>
      <c r="M88" s="31" t="n">
        <v>-617.4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.013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0.23264</v>
      </c>
      <c r="L89" s="30" t="n">
        <v>527.751</v>
      </c>
      <c r="M89" s="31" t="n">
        <v>-597.33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0.23264</v>
      </c>
      <c r="L90" s="41" t="n">
        <v>527.751</v>
      </c>
      <c r="M90" s="42" t="n">
        <v>-574.3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0.23264</v>
      </c>
      <c r="L91" s="30" t="n">
        <v>527.751</v>
      </c>
      <c r="M91" s="31" t="n">
        <v>-574.32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0.23264</v>
      </c>
      <c r="L92" s="30" t="n">
        <v>527.751</v>
      </c>
      <c r="M92" s="31" t="n">
        <v>-574.3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0.23264</v>
      </c>
      <c r="L93" s="48" t="n">
        <v>521</v>
      </c>
      <c r="M93" s="49" t="n">
        <v>-567.5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0.23264</v>
      </c>
      <c r="L94" s="30" t="n">
        <v>501</v>
      </c>
      <c r="M94" s="31" t="n">
        <v>-547.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0.23264</v>
      </c>
      <c r="L95" s="30" t="n">
        <v>481</v>
      </c>
      <c r="M95" s="31" t="n">
        <v>-527.5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0.23264</v>
      </c>
      <c r="L96" s="30" t="n">
        <v>451</v>
      </c>
      <c r="M96" s="31" t="n">
        <v>-497.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0.23264</v>
      </c>
      <c r="L97" s="30" t="n">
        <v>451</v>
      </c>
      <c r="M97" s="31" t="n">
        <v>-497.5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0.23264</v>
      </c>
      <c r="L98" s="41" t="n">
        <v>421</v>
      </c>
      <c r="M98" s="42" t="n">
        <v>-467.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0.23264</v>
      </c>
      <c r="L99" s="30" t="n">
        <v>391</v>
      </c>
      <c r="M99" s="31" t="n">
        <v>-437.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0.23264</v>
      </c>
      <c r="L100" s="30" t="n">
        <v>361</v>
      </c>
      <c r="M100" s="31" t="n">
        <v>-407.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0.23264</v>
      </c>
      <c r="L101" s="54" t="n">
        <v>326</v>
      </c>
      <c r="M101" s="31" t="n">
        <v>-372.5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915923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4256008</v>
      </c>
      <c r="L102" s="60" t="n">
        <f aca="false">SUM(L6:L101)/4000</f>
        <v>9.711508</v>
      </c>
      <c r="M102" s="61" t="n">
        <f aca="false">SUM(M6:M101)/4000</f>
        <v>-11.74208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2.58527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0.23264</v>
      </c>
      <c r="L103" s="63" t="n">
        <f aca="false">MAX(L6:L101)</f>
        <v>527.751</v>
      </c>
      <c r="M103" s="63" t="n">
        <f aca="false">MAX(M6:M101)</f>
        <v>-281.6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9.3024</v>
      </c>
      <c r="L104" s="65" t="n">
        <f aca="false">MIN(L6:L101)</f>
        <v>236</v>
      </c>
      <c r="M104" s="65" t="n">
        <f aca="false">MIN(M6:M101)</f>
        <v>-816.9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5:48:08Z</dcterms:modified>
  <cp:revision>0</cp:revision>
  <dc:subject/>
  <dc:title/>
</cp:coreProperties>
</file>