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3" activeCellId="0" sqref="Q10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0.69776</v>
      </c>
      <c r="L6" s="30" t="n">
        <v>286</v>
      </c>
      <c r="M6" s="31" t="n">
        <v>-333.03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0.69776</v>
      </c>
      <c r="L7" s="30" t="n">
        <v>251</v>
      </c>
      <c r="M7" s="31" t="n">
        <v>-298.0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0.69776</v>
      </c>
      <c r="L8" s="30" t="n">
        <v>236</v>
      </c>
      <c r="M8" s="31" t="n">
        <v>-283.0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0.69776</v>
      </c>
      <c r="L9" s="30" t="n">
        <v>236</v>
      </c>
      <c r="M9" s="31" t="n">
        <v>-283.03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0.69776</v>
      </c>
      <c r="L10" s="41" t="n">
        <v>236</v>
      </c>
      <c r="M10" s="42" t="n">
        <v>-283.0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0.69776</v>
      </c>
      <c r="L11" s="30" t="n">
        <v>236</v>
      </c>
      <c r="M11" s="31" t="n">
        <v>-283.0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0.69776</v>
      </c>
      <c r="L12" s="30" t="n">
        <v>236</v>
      </c>
      <c r="M12" s="31" t="n">
        <v>-283.0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0.69776</v>
      </c>
      <c r="L13" s="48" t="n">
        <v>236</v>
      </c>
      <c r="M13" s="49" t="n">
        <v>-283.03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0.69776</v>
      </c>
      <c r="L14" s="30" t="n">
        <v>236</v>
      </c>
      <c r="M14" s="31" t="n">
        <v>-283.0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0.69776</v>
      </c>
      <c r="L15" s="30" t="n">
        <v>236</v>
      </c>
      <c r="M15" s="31" t="n">
        <v>-283.0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0.69776</v>
      </c>
      <c r="L16" s="30" t="n">
        <v>236</v>
      </c>
      <c r="M16" s="31" t="n">
        <v>-283.0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0.69776</v>
      </c>
      <c r="L17" s="30" t="n">
        <v>236</v>
      </c>
      <c r="M17" s="31" t="n">
        <v>-283.03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0.69776</v>
      </c>
      <c r="L18" s="41" t="n">
        <v>236</v>
      </c>
      <c r="M18" s="42" t="n">
        <v>-283.0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0.69776</v>
      </c>
      <c r="L19" s="30" t="n">
        <v>236</v>
      </c>
      <c r="M19" s="31" t="n">
        <v>-283.0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0.69776</v>
      </c>
      <c r="L20" s="30" t="n">
        <v>236</v>
      </c>
      <c r="M20" s="31" t="n">
        <v>-283.03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0.69776</v>
      </c>
      <c r="L21" s="48" t="n">
        <v>236</v>
      </c>
      <c r="M21" s="49" t="n">
        <v>-283.03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0.69776</v>
      </c>
      <c r="L22" s="30" t="n">
        <v>236</v>
      </c>
      <c r="M22" s="31" t="n">
        <v>-283.0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0.69776</v>
      </c>
      <c r="L23" s="30" t="n">
        <v>236</v>
      </c>
      <c r="M23" s="31" t="n">
        <v>-283.0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0.69776</v>
      </c>
      <c r="L24" s="30" t="n">
        <v>236</v>
      </c>
      <c r="M24" s="31" t="n">
        <v>-283.03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0.69776</v>
      </c>
      <c r="L25" s="30" t="n">
        <v>236</v>
      </c>
      <c r="M25" s="31" t="n">
        <v>-283.03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0.69776</v>
      </c>
      <c r="L26" s="41" t="n">
        <v>236</v>
      </c>
      <c r="M26" s="42" t="n">
        <v>-283.0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0.69776</v>
      </c>
      <c r="L27" s="30" t="n">
        <v>236</v>
      </c>
      <c r="M27" s="31" t="n">
        <v>-283.0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0.69776</v>
      </c>
      <c r="L28" s="30" t="n">
        <v>236</v>
      </c>
      <c r="M28" s="31" t="n">
        <v>-283.0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0.69776</v>
      </c>
      <c r="L29" s="48" t="n">
        <v>236</v>
      </c>
      <c r="M29" s="49" t="n">
        <v>-283.03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0.69776</v>
      </c>
      <c r="L30" s="30" t="n">
        <v>236</v>
      </c>
      <c r="M30" s="31" t="n">
        <v>-283.03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0.69776</v>
      </c>
      <c r="L31" s="30" t="n">
        <v>236</v>
      </c>
      <c r="M31" s="31" t="n">
        <v>-283.03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0.69776</v>
      </c>
      <c r="L32" s="30" t="n">
        <v>236</v>
      </c>
      <c r="M32" s="31" t="n">
        <v>-283.0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0.69776</v>
      </c>
      <c r="L33" s="30" t="n">
        <v>236</v>
      </c>
      <c r="M33" s="31" t="n">
        <v>-283.03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0.69776</v>
      </c>
      <c r="L34" s="41" t="n">
        <v>236</v>
      </c>
      <c r="M34" s="42" t="n">
        <v>-283.0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0.69776</v>
      </c>
      <c r="L35" s="30" t="n">
        <v>236</v>
      </c>
      <c r="M35" s="31" t="n">
        <v>-283.0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0.69776</v>
      </c>
      <c r="L36" s="30" t="n">
        <v>236</v>
      </c>
      <c r="M36" s="31" t="n">
        <v>-283.03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0.69776</v>
      </c>
      <c r="L37" s="48" t="n">
        <v>251</v>
      </c>
      <c r="M37" s="49" t="n">
        <v>-298.03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0.69776</v>
      </c>
      <c r="L38" s="30" t="n">
        <v>271</v>
      </c>
      <c r="M38" s="31" t="n">
        <v>-318.03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0.69776</v>
      </c>
      <c r="L39" s="30" t="n">
        <v>291</v>
      </c>
      <c r="M39" s="31" t="n">
        <v>-338.0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0.69776</v>
      </c>
      <c r="L40" s="30" t="n">
        <v>321</v>
      </c>
      <c r="M40" s="31" t="n">
        <v>-368.0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0.69776</v>
      </c>
      <c r="L41" s="30" t="n">
        <v>361</v>
      </c>
      <c r="M41" s="31" t="n">
        <v>-408.03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0.69776</v>
      </c>
      <c r="L42" s="41" t="n">
        <v>386</v>
      </c>
      <c r="M42" s="42" t="n">
        <v>-433.03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0.69776</v>
      </c>
      <c r="L43" s="30" t="n">
        <v>411</v>
      </c>
      <c r="M43" s="31" t="n">
        <v>-458.03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0.69776</v>
      </c>
      <c r="L44" s="30" t="n">
        <v>451</v>
      </c>
      <c r="M44" s="31" t="n">
        <v>-498.0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0.69776</v>
      </c>
      <c r="L45" s="48" t="n">
        <v>491</v>
      </c>
      <c r="M45" s="49" t="n">
        <v>-538.03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0.69776</v>
      </c>
      <c r="L46" s="30" t="n">
        <v>521</v>
      </c>
      <c r="M46" s="31" t="n">
        <v>-568.0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0.69776</v>
      </c>
      <c r="L47" s="30" t="n">
        <v>527.751</v>
      </c>
      <c r="M47" s="31" t="n">
        <v>-574.78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.013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0.69776</v>
      </c>
      <c r="L48" s="30" t="n">
        <v>527.751</v>
      </c>
      <c r="M48" s="31" t="n">
        <v>-597.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2.7329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0.69776</v>
      </c>
      <c r="L49" s="30" t="n">
        <v>527.751</v>
      </c>
      <c r="M49" s="31" t="n">
        <v>-627.51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72.86831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0.69776</v>
      </c>
      <c r="L50" s="41" t="n">
        <v>527.751</v>
      </c>
      <c r="M50" s="42" t="n">
        <v>-647.65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3.00413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0.69776</v>
      </c>
      <c r="L51" s="30" t="n">
        <v>527.751</v>
      </c>
      <c r="M51" s="31" t="n">
        <v>-667.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13.13995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0.69776</v>
      </c>
      <c r="L52" s="30" t="n">
        <v>527.751</v>
      </c>
      <c r="M52" s="31" t="n">
        <v>-687.92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22.73305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0.69776</v>
      </c>
      <c r="L53" s="54" t="n">
        <v>527.751</v>
      </c>
      <c r="M53" s="57" t="n">
        <v>-697.51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22.73305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0.69776</v>
      </c>
      <c r="L54" s="30" t="n">
        <v>527.751</v>
      </c>
      <c r="M54" s="31" t="n">
        <v>-697.51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2.73305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0.69776</v>
      </c>
      <c r="L55" s="30" t="n">
        <v>527.751</v>
      </c>
      <c r="M55" s="31" t="n">
        <v>-697.5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08.34340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1.16288</v>
      </c>
      <c r="L56" s="30" t="n">
        <v>527.751</v>
      </c>
      <c r="M56" s="31" t="n">
        <v>-683.5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83.42072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1.16288</v>
      </c>
      <c r="L57" s="30" t="n">
        <v>527.751</v>
      </c>
      <c r="M57" s="31" t="n">
        <v>-658.67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2.73249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1.16288</v>
      </c>
      <c r="L58" s="41" t="n">
        <v>527.751</v>
      </c>
      <c r="M58" s="42" t="n">
        <v>-627.98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.35253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1.16288</v>
      </c>
      <c r="L59" s="30" t="n">
        <v>527.751</v>
      </c>
      <c r="M59" s="31" t="n">
        <v>-613.6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.13533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1.16288</v>
      </c>
      <c r="L60" s="30" t="n">
        <v>527.751</v>
      </c>
      <c r="M60" s="31" t="n">
        <v>-595.3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13533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1.16288</v>
      </c>
      <c r="L61" s="48" t="n">
        <v>527.751</v>
      </c>
      <c r="M61" s="49" t="n">
        <v>-595.38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.13533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1.16288</v>
      </c>
      <c r="L62" s="30" t="n">
        <v>527.751</v>
      </c>
      <c r="M62" s="31" t="n">
        <v>-595.3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.01326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1.16288</v>
      </c>
      <c r="L63" s="30" t="n">
        <v>527.751</v>
      </c>
      <c r="M63" s="31" t="n">
        <v>-598.2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.59667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1.16288</v>
      </c>
      <c r="L64" s="30" t="n">
        <v>527.751</v>
      </c>
      <c r="M64" s="31" t="n">
        <v>-607.8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.14908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1.16288</v>
      </c>
      <c r="L65" s="30" t="n">
        <v>527.751</v>
      </c>
      <c r="M65" s="31" t="n">
        <v>-618.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3.14908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1.16288</v>
      </c>
      <c r="L66" s="41" t="n">
        <v>527.751</v>
      </c>
      <c r="M66" s="42" t="n">
        <v>-618.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3.14908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1.16288</v>
      </c>
      <c r="L67" s="30" t="n">
        <v>527.751</v>
      </c>
      <c r="M67" s="31" t="n">
        <v>-618.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3.14908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1.16288</v>
      </c>
      <c r="L68" s="30" t="n">
        <v>527.751</v>
      </c>
      <c r="M68" s="31" t="n">
        <v>-618.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.59667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1.16288</v>
      </c>
      <c r="L69" s="48" t="n">
        <v>527.751</v>
      </c>
      <c r="M69" s="49" t="n">
        <v>-607.84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91.08551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1.16288</v>
      </c>
      <c r="L70" s="30" t="n">
        <v>527.751</v>
      </c>
      <c r="M70" s="31" t="n">
        <v>-666.3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1.63792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1.16288</v>
      </c>
      <c r="L71" s="30" t="n">
        <v>527.751</v>
      </c>
      <c r="M71" s="31" t="n">
        <v>-676.8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11.22133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1.16288</v>
      </c>
      <c r="L72" s="30" t="n">
        <v>527.751</v>
      </c>
      <c r="M72" s="31" t="n">
        <v>-686.4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11.22133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1.16288</v>
      </c>
      <c r="L73" s="30" t="n">
        <v>527.751</v>
      </c>
      <c r="M73" s="31" t="n">
        <v>-686.47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21.77035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1.16288</v>
      </c>
      <c r="L74" s="41" t="n">
        <v>527.751</v>
      </c>
      <c r="M74" s="42" t="n">
        <v>-697.0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40.94686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1.16288</v>
      </c>
      <c r="L75" s="30" t="n">
        <v>527.751</v>
      </c>
      <c r="M75" s="31" t="n">
        <v>-716.1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1.7612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1.16288</v>
      </c>
      <c r="L76" s="30" t="n">
        <v>527.751</v>
      </c>
      <c r="M76" s="31" t="n">
        <v>-767.01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1.6259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1.16288</v>
      </c>
      <c r="L77" s="48" t="n">
        <v>527.751</v>
      </c>
      <c r="M77" s="49" t="n">
        <v>-816.87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1.34519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1.16288</v>
      </c>
      <c r="L78" s="30" t="n">
        <v>527.751</v>
      </c>
      <c r="M78" s="31" t="n">
        <v>-846.5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6.27756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1.16288</v>
      </c>
      <c r="L79" s="30" t="n">
        <v>527.751</v>
      </c>
      <c r="M79" s="31" t="n">
        <v>-871.52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1.4810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1.16288</v>
      </c>
      <c r="L80" s="30" t="n">
        <v>527.751</v>
      </c>
      <c r="M80" s="31" t="n">
        <v>-866.7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1.3451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1.16288</v>
      </c>
      <c r="L81" s="30" t="n">
        <v>527.751</v>
      </c>
      <c r="M81" s="31" t="n">
        <v>-846.59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51.2093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1.16288</v>
      </c>
      <c r="L82" s="41" t="n">
        <v>527.751</v>
      </c>
      <c r="M82" s="42" t="n">
        <v>-826.4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0.9377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1.16288</v>
      </c>
      <c r="L83" s="30" t="n">
        <v>527.751</v>
      </c>
      <c r="M83" s="31" t="n">
        <v>-786.1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1.21850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1.16288</v>
      </c>
      <c r="L84" s="30" t="n">
        <v>527.751</v>
      </c>
      <c r="M84" s="31" t="n">
        <v>-756.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1.0826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1.16288</v>
      </c>
      <c r="L85" s="48" t="n">
        <v>527.751</v>
      </c>
      <c r="M85" s="49" t="n">
        <v>-736.33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40.950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1.16288</v>
      </c>
      <c r="L86" s="30" t="n">
        <v>527.751</v>
      </c>
      <c r="M86" s="31" t="n">
        <v>-716.2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1.7742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1.16288</v>
      </c>
      <c r="L87" s="30" t="n">
        <v>527.751</v>
      </c>
      <c r="M87" s="31" t="n">
        <v>-697.0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1.2218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1.16288</v>
      </c>
      <c r="L88" s="30" t="n">
        <v>527.751</v>
      </c>
      <c r="M88" s="31" t="n">
        <v>-686.4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1.6384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9.3024</v>
      </c>
      <c r="L89" s="30" t="n">
        <v>527.751</v>
      </c>
      <c r="M89" s="31" t="n">
        <v>-675.02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70.950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9.3024</v>
      </c>
      <c r="L90" s="41" t="n">
        <v>527.751</v>
      </c>
      <c r="M90" s="42" t="n">
        <v>-644.3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6.1633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9.3024</v>
      </c>
      <c r="L91" s="30" t="n">
        <v>527.751</v>
      </c>
      <c r="M91" s="31" t="n">
        <v>-639.55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8.3530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9.3024</v>
      </c>
      <c r="L92" s="30" t="n">
        <v>527.751</v>
      </c>
      <c r="M92" s="31" t="n">
        <v>-611.7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8.3530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9.3024</v>
      </c>
      <c r="L93" s="48" t="n">
        <v>527.751</v>
      </c>
      <c r="M93" s="49" t="n">
        <v>-611.74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9.3024</v>
      </c>
      <c r="L94" s="30" t="n">
        <v>521</v>
      </c>
      <c r="M94" s="31" t="n">
        <v>-566.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9.3024</v>
      </c>
      <c r="L95" s="30" t="n">
        <v>501</v>
      </c>
      <c r="M95" s="31" t="n">
        <v>-546.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9.3024</v>
      </c>
      <c r="L96" s="30" t="n">
        <v>501</v>
      </c>
      <c r="M96" s="31" t="n">
        <v>-546.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9.3024</v>
      </c>
      <c r="L97" s="30" t="n">
        <v>481</v>
      </c>
      <c r="M97" s="31" t="n">
        <v>-526.6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9.3024</v>
      </c>
      <c r="L98" s="41" t="n">
        <v>451</v>
      </c>
      <c r="M98" s="42" t="n">
        <v>-496.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9.3024</v>
      </c>
      <c r="L99" s="30" t="n">
        <v>451</v>
      </c>
      <c r="M99" s="31" t="n">
        <v>-496.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9.3024</v>
      </c>
      <c r="L100" s="30" t="n">
        <v>421</v>
      </c>
      <c r="M100" s="31" t="n">
        <v>-466.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9.3024</v>
      </c>
      <c r="L101" s="54" t="n">
        <v>381</v>
      </c>
      <c r="M101" s="31" t="n">
        <v>-426.6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2656472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5604856</v>
      </c>
      <c r="L102" s="60" t="n">
        <f aca="false">SUM(L6:L101)/4000</f>
        <v>9.91207425</v>
      </c>
      <c r="M102" s="61" t="n">
        <f aca="false">SUM(M6:M101)/4000</f>
        <v>-12.305867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96.2775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1.16288</v>
      </c>
      <c r="L103" s="63" t="n">
        <f aca="false">MAX(L6:L101)</f>
        <v>527.751</v>
      </c>
      <c r="M103" s="63" t="n">
        <f aca="false">MAX(M6:M101)</f>
        <v>-283.03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9.3024</v>
      </c>
      <c r="L104" s="65" t="n">
        <f aca="false">MIN(L6:L101)</f>
        <v>236</v>
      </c>
      <c r="M104" s="65" t="n">
        <f aca="false">MIN(M6:M101)</f>
        <v>-871.5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5:48:28Z</dcterms:modified>
  <cp:revision>0</cp:revision>
  <dc:subject/>
  <dc:title/>
</cp:coreProperties>
</file>