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0.03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11.03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6.3375</v>
      </c>
      <c r="K6" s="30" t="n">
        <v>9.3024</v>
      </c>
      <c r="L6" s="30" t="n">
        <v>366</v>
      </c>
      <c r="M6" s="31" t="n">
        <v>-411.6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6.3375</v>
      </c>
      <c r="K7" s="30" t="n">
        <v>9.3024</v>
      </c>
      <c r="L7" s="30" t="n">
        <v>346</v>
      </c>
      <c r="M7" s="31" t="n">
        <v>-391.6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6.3375</v>
      </c>
      <c r="K8" s="30" t="n">
        <v>9.3024</v>
      </c>
      <c r="L8" s="30" t="n">
        <v>316</v>
      </c>
      <c r="M8" s="31" t="n">
        <v>-361.6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6.3375</v>
      </c>
      <c r="K9" s="30" t="n">
        <v>9.3024</v>
      </c>
      <c r="L9" s="30" t="n">
        <v>306</v>
      </c>
      <c r="M9" s="31" t="n">
        <v>-351.6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6.3375</v>
      </c>
      <c r="K10" s="41" t="n">
        <v>9.3024</v>
      </c>
      <c r="L10" s="41" t="n">
        <v>276</v>
      </c>
      <c r="M10" s="42" t="n">
        <v>-321.6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6.3375</v>
      </c>
      <c r="K11" s="30" t="n">
        <v>9.3024</v>
      </c>
      <c r="L11" s="30" t="n">
        <v>256</v>
      </c>
      <c r="M11" s="31" t="n">
        <v>-301.6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6.3375</v>
      </c>
      <c r="K12" s="30" t="n">
        <v>9.3024</v>
      </c>
      <c r="L12" s="30" t="n">
        <v>236</v>
      </c>
      <c r="M12" s="31" t="n">
        <v>-281.6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6.3375</v>
      </c>
      <c r="K13" s="48" t="n">
        <v>9.3024</v>
      </c>
      <c r="L13" s="48" t="n">
        <v>236</v>
      </c>
      <c r="M13" s="49" t="n">
        <v>-281.6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6.3375</v>
      </c>
      <c r="K14" s="30" t="n">
        <v>9.3024</v>
      </c>
      <c r="L14" s="30" t="n">
        <v>236</v>
      </c>
      <c r="M14" s="31" t="n">
        <v>-281.6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6.3375</v>
      </c>
      <c r="K15" s="30" t="n">
        <v>9.3024</v>
      </c>
      <c r="L15" s="30" t="n">
        <v>236</v>
      </c>
      <c r="M15" s="31" t="n">
        <v>-281.6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6.3375</v>
      </c>
      <c r="K16" s="30" t="n">
        <v>9.3024</v>
      </c>
      <c r="L16" s="30" t="n">
        <v>236</v>
      </c>
      <c r="M16" s="31" t="n">
        <v>-281.6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6.3375</v>
      </c>
      <c r="K17" s="30" t="n">
        <v>9.3024</v>
      </c>
      <c r="L17" s="30" t="n">
        <v>236</v>
      </c>
      <c r="M17" s="31" t="n">
        <v>-281.64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6.3375</v>
      </c>
      <c r="K18" s="41" t="n">
        <v>9.3024</v>
      </c>
      <c r="L18" s="41" t="n">
        <v>236</v>
      </c>
      <c r="M18" s="42" t="n">
        <v>-281.6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6.3375</v>
      </c>
      <c r="K19" s="30" t="n">
        <v>9.3024</v>
      </c>
      <c r="L19" s="30" t="n">
        <v>236</v>
      </c>
      <c r="M19" s="31" t="n">
        <v>-281.6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6.3375</v>
      </c>
      <c r="K20" s="30" t="n">
        <v>9.3024</v>
      </c>
      <c r="L20" s="30" t="n">
        <v>236</v>
      </c>
      <c r="M20" s="31" t="n">
        <v>-281.6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6.3375</v>
      </c>
      <c r="K21" s="48" t="n">
        <v>9.3024</v>
      </c>
      <c r="L21" s="48" t="n">
        <v>236</v>
      </c>
      <c r="M21" s="49" t="n">
        <v>-281.64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6.3375</v>
      </c>
      <c r="K22" s="30" t="n">
        <v>9.3024</v>
      </c>
      <c r="L22" s="30" t="n">
        <v>236</v>
      </c>
      <c r="M22" s="31" t="n">
        <v>-281.6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6.3375</v>
      </c>
      <c r="K23" s="30" t="n">
        <v>9.3024</v>
      </c>
      <c r="L23" s="30" t="n">
        <v>236</v>
      </c>
      <c r="M23" s="31" t="n">
        <v>-281.6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6.3375</v>
      </c>
      <c r="K24" s="30" t="n">
        <v>9.3024</v>
      </c>
      <c r="L24" s="30" t="n">
        <v>236</v>
      </c>
      <c r="M24" s="31" t="n">
        <v>-281.6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6.3375</v>
      </c>
      <c r="K25" s="30" t="n">
        <v>9.3024</v>
      </c>
      <c r="L25" s="30" t="n">
        <v>236</v>
      </c>
      <c r="M25" s="31" t="n">
        <v>-281.6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6.3375</v>
      </c>
      <c r="K26" s="41" t="n">
        <v>9.3024</v>
      </c>
      <c r="L26" s="41" t="n">
        <v>236</v>
      </c>
      <c r="M26" s="42" t="n">
        <v>-281.6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6.3375</v>
      </c>
      <c r="K27" s="30" t="n">
        <v>9.3024</v>
      </c>
      <c r="L27" s="30" t="n">
        <v>236</v>
      </c>
      <c r="M27" s="31" t="n">
        <v>-281.6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6.3375</v>
      </c>
      <c r="K28" s="30" t="n">
        <v>9.3024</v>
      </c>
      <c r="L28" s="30" t="n">
        <v>236</v>
      </c>
      <c r="M28" s="31" t="n">
        <v>-281.6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6.3375</v>
      </c>
      <c r="K29" s="48" t="n">
        <v>9.3024</v>
      </c>
      <c r="L29" s="48" t="n">
        <v>236</v>
      </c>
      <c r="M29" s="49" t="n">
        <v>-281.6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6.3375</v>
      </c>
      <c r="K30" s="30" t="n">
        <v>9.3024</v>
      </c>
      <c r="L30" s="30" t="n">
        <v>236</v>
      </c>
      <c r="M30" s="31" t="n">
        <v>-281.6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6.3375</v>
      </c>
      <c r="K31" s="30" t="n">
        <v>9.3024</v>
      </c>
      <c r="L31" s="30" t="n">
        <v>236</v>
      </c>
      <c r="M31" s="31" t="n">
        <v>-281.6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6.3375</v>
      </c>
      <c r="K32" s="30" t="n">
        <v>9.3024</v>
      </c>
      <c r="L32" s="30" t="n">
        <v>236</v>
      </c>
      <c r="M32" s="31" t="n">
        <v>-281.6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6.3375</v>
      </c>
      <c r="K33" s="30" t="n">
        <v>9.3024</v>
      </c>
      <c r="L33" s="30" t="n">
        <v>236</v>
      </c>
      <c r="M33" s="31" t="n">
        <v>-281.6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6.3375</v>
      </c>
      <c r="K34" s="41" t="n">
        <v>9.3024</v>
      </c>
      <c r="L34" s="41" t="n">
        <v>241</v>
      </c>
      <c r="M34" s="42" t="n">
        <v>-286.6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6.3375</v>
      </c>
      <c r="K35" s="30" t="n">
        <v>9.3024</v>
      </c>
      <c r="L35" s="30" t="n">
        <v>271</v>
      </c>
      <c r="M35" s="31" t="n">
        <v>-316.6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6.3375</v>
      </c>
      <c r="K36" s="30" t="n">
        <v>9.3024</v>
      </c>
      <c r="L36" s="30" t="n">
        <v>291</v>
      </c>
      <c r="M36" s="31" t="n">
        <v>-336.6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6.3375</v>
      </c>
      <c r="K37" s="48" t="n">
        <v>9.3024</v>
      </c>
      <c r="L37" s="48" t="n">
        <v>321</v>
      </c>
      <c r="M37" s="49" t="n">
        <v>-366.6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6.3375</v>
      </c>
      <c r="K38" s="30" t="n">
        <v>9.3024</v>
      </c>
      <c r="L38" s="30" t="n">
        <v>351</v>
      </c>
      <c r="M38" s="31" t="n">
        <v>-396.6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6.3375</v>
      </c>
      <c r="K39" s="30" t="n">
        <v>9.3024</v>
      </c>
      <c r="L39" s="30" t="n">
        <v>381</v>
      </c>
      <c r="M39" s="31" t="n">
        <v>-426.6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6.3375</v>
      </c>
      <c r="K40" s="30" t="n">
        <v>9.3024</v>
      </c>
      <c r="L40" s="30" t="n">
        <v>411</v>
      </c>
      <c r="M40" s="31" t="n">
        <v>-456.6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6.3375</v>
      </c>
      <c r="K41" s="30" t="n">
        <v>9.3024</v>
      </c>
      <c r="L41" s="30" t="n">
        <v>431</v>
      </c>
      <c r="M41" s="31" t="n">
        <v>-476.6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6.3375</v>
      </c>
      <c r="K42" s="41" t="n">
        <v>9.3024</v>
      </c>
      <c r="L42" s="41" t="n">
        <v>451</v>
      </c>
      <c r="M42" s="42" t="n">
        <v>-496.6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6.3375</v>
      </c>
      <c r="K43" s="30" t="n">
        <v>9.3024</v>
      </c>
      <c r="L43" s="30" t="n">
        <v>481</v>
      </c>
      <c r="M43" s="31" t="n">
        <v>-526.6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6.3375</v>
      </c>
      <c r="K44" s="30" t="n">
        <v>9.3024</v>
      </c>
      <c r="L44" s="30" t="n">
        <v>511</v>
      </c>
      <c r="M44" s="31" t="n">
        <v>-556.6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6.3375</v>
      </c>
      <c r="K45" s="48" t="n">
        <v>9.3024</v>
      </c>
      <c r="L45" s="48" t="n">
        <v>527.751</v>
      </c>
      <c r="M45" s="49" t="n">
        <v>-573.39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6.3375</v>
      </c>
      <c r="K46" s="30" t="n">
        <v>9.3024</v>
      </c>
      <c r="L46" s="30" t="n">
        <v>527.751</v>
      </c>
      <c r="M46" s="31" t="n">
        <v>-573.39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3.4206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6.3375</v>
      </c>
      <c r="K47" s="30" t="n">
        <v>9.3024</v>
      </c>
      <c r="L47" s="30" t="n">
        <v>527.751</v>
      </c>
      <c r="M47" s="31" t="n">
        <v>-586.81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8.3530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6.3375</v>
      </c>
      <c r="K48" s="30" t="n">
        <v>9.3024</v>
      </c>
      <c r="L48" s="30" t="n">
        <v>527.751</v>
      </c>
      <c r="M48" s="31" t="n">
        <v>-611.74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63.2853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6.3375</v>
      </c>
      <c r="K49" s="30" t="n">
        <v>9.3024</v>
      </c>
      <c r="L49" s="30" t="n">
        <v>527.751</v>
      </c>
      <c r="M49" s="31" t="n">
        <v>-636.67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83.420725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6.3375</v>
      </c>
      <c r="K50" s="41" t="n">
        <v>9.3024</v>
      </c>
      <c r="L50" s="41" t="n">
        <v>527.751</v>
      </c>
      <c r="M50" s="42" t="n">
        <v>-656.81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02.597235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6.3375</v>
      </c>
      <c r="K51" s="30" t="n">
        <v>9.3024</v>
      </c>
      <c r="L51" s="30" t="n">
        <v>527.751</v>
      </c>
      <c r="M51" s="31" t="n">
        <v>-675.98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22.733055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6.3375</v>
      </c>
      <c r="K52" s="30" t="n">
        <v>9.3024</v>
      </c>
      <c r="L52" s="30" t="n">
        <v>527.751</v>
      </c>
      <c r="M52" s="31" t="n">
        <v>-696.12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53.411595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6.3375</v>
      </c>
      <c r="K53" s="54" t="n">
        <v>9.3024</v>
      </c>
      <c r="L53" s="54" t="n">
        <v>527.751</v>
      </c>
      <c r="M53" s="57" t="n">
        <v>-726.80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63.004695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6.3375</v>
      </c>
      <c r="K54" s="30" t="n">
        <v>9.3024</v>
      </c>
      <c r="L54" s="30" t="n">
        <v>527.751</v>
      </c>
      <c r="M54" s="31" t="n">
        <v>-736.39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63.004695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6.3375</v>
      </c>
      <c r="K55" s="30" t="n">
        <v>9.3024</v>
      </c>
      <c r="L55" s="30" t="n">
        <v>527.751</v>
      </c>
      <c r="M55" s="31" t="n">
        <v>-736.39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53.411595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6.3375</v>
      </c>
      <c r="K56" s="30" t="n">
        <v>9.3024</v>
      </c>
      <c r="L56" s="30" t="n">
        <v>527.751</v>
      </c>
      <c r="M56" s="31" t="n">
        <v>-726.80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42.868875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6.3375</v>
      </c>
      <c r="K57" s="30" t="n">
        <v>9.3024</v>
      </c>
      <c r="L57" s="30" t="n">
        <v>527.751</v>
      </c>
      <c r="M57" s="31" t="n">
        <v>-716.2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13.139955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6.3375</v>
      </c>
      <c r="K58" s="41" t="n">
        <v>9.3024</v>
      </c>
      <c r="L58" s="41" t="n">
        <v>527.751</v>
      </c>
      <c r="M58" s="42" t="n">
        <v>-686.53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93.004135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6.3375</v>
      </c>
      <c r="K59" s="30" t="n">
        <v>9.3024</v>
      </c>
      <c r="L59" s="30" t="n">
        <v>527.751</v>
      </c>
      <c r="M59" s="31" t="n">
        <v>-666.39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63.284905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6.3375</v>
      </c>
      <c r="K60" s="30" t="n">
        <v>9.3024</v>
      </c>
      <c r="L60" s="30" t="n">
        <v>527.751</v>
      </c>
      <c r="M60" s="31" t="n">
        <v>-636.67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63.284905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6.3375</v>
      </c>
      <c r="K61" s="48" t="n">
        <v>9.3024</v>
      </c>
      <c r="L61" s="48" t="n">
        <v>527.751</v>
      </c>
      <c r="M61" s="49" t="n">
        <v>-636.67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63.284905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6.3375</v>
      </c>
      <c r="K62" s="30" t="n">
        <v>9.3024</v>
      </c>
      <c r="L62" s="30" t="n">
        <v>527.751</v>
      </c>
      <c r="M62" s="31" t="n">
        <v>-636.67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11.221335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6.3375</v>
      </c>
      <c r="K63" s="30" t="n">
        <v>9.3024</v>
      </c>
      <c r="L63" s="30" t="n">
        <v>527.751</v>
      </c>
      <c r="M63" s="31" t="n">
        <v>-684.61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31.357155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6.3375</v>
      </c>
      <c r="K64" s="30" t="n">
        <v>9.3024</v>
      </c>
      <c r="L64" s="30" t="n">
        <v>527.751</v>
      </c>
      <c r="M64" s="31" t="n">
        <v>-704.74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31.357155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6.3375</v>
      </c>
      <c r="K65" s="30" t="n">
        <v>9.3024</v>
      </c>
      <c r="L65" s="30" t="n">
        <v>527.751</v>
      </c>
      <c r="M65" s="31" t="n">
        <v>-704.74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31.357155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6.3375</v>
      </c>
      <c r="K66" s="41" t="n">
        <v>9.3024</v>
      </c>
      <c r="L66" s="41" t="n">
        <v>527.751</v>
      </c>
      <c r="M66" s="42" t="n">
        <v>-704.74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40.950255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6.3375</v>
      </c>
      <c r="K67" s="30" t="n">
        <v>9.3024</v>
      </c>
      <c r="L67" s="30" t="n">
        <v>527.751</v>
      </c>
      <c r="M67" s="31" t="n">
        <v>-714.34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40.950255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6.3375</v>
      </c>
      <c r="K68" s="30" t="n">
        <v>9.3024</v>
      </c>
      <c r="L68" s="30" t="n">
        <v>527.751</v>
      </c>
      <c r="M68" s="31" t="n">
        <v>-714.34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40.950255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6.3375</v>
      </c>
      <c r="K69" s="48" t="n">
        <v>9.3024</v>
      </c>
      <c r="L69" s="48" t="n">
        <v>527.751</v>
      </c>
      <c r="M69" s="49" t="n">
        <v>-714.34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51.492975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6.3375</v>
      </c>
      <c r="K70" s="30" t="n">
        <v>9.3024</v>
      </c>
      <c r="L70" s="30" t="n">
        <v>527.751</v>
      </c>
      <c r="M70" s="31" t="n">
        <v>-724.88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51.492975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6.3375</v>
      </c>
      <c r="K71" s="30" t="n">
        <v>9.3024</v>
      </c>
      <c r="L71" s="30" t="n">
        <v>527.751</v>
      </c>
      <c r="M71" s="31" t="n">
        <v>-724.88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61.086075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6.3375</v>
      </c>
      <c r="K72" s="30" t="n">
        <v>9.3024</v>
      </c>
      <c r="L72" s="30" t="n">
        <v>527.751</v>
      </c>
      <c r="M72" s="31" t="n">
        <v>-734.47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71.628795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6.3375</v>
      </c>
      <c r="K73" s="30" t="n">
        <v>9.3024</v>
      </c>
      <c r="L73" s="30" t="n">
        <v>527.751</v>
      </c>
      <c r="M73" s="31" t="n">
        <v>-745.0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81.21850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6.3375</v>
      </c>
      <c r="K74" s="41" t="n">
        <v>9.3024</v>
      </c>
      <c r="L74" s="41" t="n">
        <v>527.751</v>
      </c>
      <c r="M74" s="42" t="n">
        <v>-754.60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01.35432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6.3375</v>
      </c>
      <c r="K75" s="30" t="n">
        <v>9.3024</v>
      </c>
      <c r="L75" s="30" t="n">
        <v>527.751</v>
      </c>
      <c r="M75" s="31" t="n">
        <v>-774.74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61.76178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6.3375</v>
      </c>
      <c r="K76" s="30" t="n">
        <v>7.90704</v>
      </c>
      <c r="L76" s="30" t="n">
        <v>527.751</v>
      </c>
      <c r="M76" s="31" t="n">
        <v>-833.75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01.06442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6.3375</v>
      </c>
      <c r="K77" s="48" t="n">
        <v>7.90704</v>
      </c>
      <c r="L77" s="48" t="n">
        <v>527.751</v>
      </c>
      <c r="M77" s="49" t="n">
        <v>-873.0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21.20993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6.3375</v>
      </c>
      <c r="K78" s="30" t="n">
        <v>7.90704</v>
      </c>
      <c r="L78" s="30" t="n">
        <v>527.751</v>
      </c>
      <c r="M78" s="31" t="n">
        <v>-893.20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31.75265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6.3375</v>
      </c>
      <c r="K79" s="30" t="n">
        <v>7.90704</v>
      </c>
      <c r="L79" s="30" t="n">
        <v>527.751</v>
      </c>
      <c r="M79" s="31" t="n">
        <v>-903.74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31.75265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6.3375</v>
      </c>
      <c r="K80" s="30" t="n">
        <v>7.90704</v>
      </c>
      <c r="L80" s="30" t="n">
        <v>527.751</v>
      </c>
      <c r="M80" s="31" t="n">
        <v>-903.74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01.07411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6.3375</v>
      </c>
      <c r="K81" s="30" t="n">
        <v>7.90704</v>
      </c>
      <c r="L81" s="30" t="n">
        <v>527.751</v>
      </c>
      <c r="M81" s="31" t="n">
        <v>-873.0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80.93829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6.3375</v>
      </c>
      <c r="K82" s="41" t="n">
        <v>7.90704</v>
      </c>
      <c r="L82" s="41" t="n">
        <v>527.751</v>
      </c>
      <c r="M82" s="42" t="n">
        <v>-852.93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61.76178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6.3375</v>
      </c>
      <c r="K83" s="30" t="n">
        <v>7.90704</v>
      </c>
      <c r="L83" s="30" t="n">
        <v>527.751</v>
      </c>
      <c r="M83" s="31" t="n">
        <v>-833.75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41.62596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6.3375</v>
      </c>
      <c r="K84" s="30" t="n">
        <v>7.90704</v>
      </c>
      <c r="L84" s="30" t="n">
        <v>527.751</v>
      </c>
      <c r="M84" s="31" t="n">
        <v>-813.62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01.35432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6.3375</v>
      </c>
      <c r="K85" s="48" t="n">
        <v>7.90704</v>
      </c>
      <c r="L85" s="48" t="n">
        <v>527.751</v>
      </c>
      <c r="M85" s="49" t="n">
        <v>-773.3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71.6292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6.3375</v>
      </c>
      <c r="K86" s="30" t="n">
        <v>7.90704</v>
      </c>
      <c r="L86" s="30" t="n">
        <v>527.751</v>
      </c>
      <c r="M86" s="31" t="n">
        <v>-743.62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61.0865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6.3375</v>
      </c>
      <c r="K87" s="30" t="n">
        <v>7.90704</v>
      </c>
      <c r="L87" s="30" t="n">
        <v>527.751</v>
      </c>
      <c r="M87" s="31" t="n">
        <v>-733.08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31.3576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6.3375</v>
      </c>
      <c r="K88" s="30" t="n">
        <v>7.90704</v>
      </c>
      <c r="L88" s="30" t="n">
        <v>527.751</v>
      </c>
      <c r="M88" s="31" t="n">
        <v>-703.35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11.2218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6.3375</v>
      </c>
      <c r="K89" s="30" t="n">
        <v>7.90704</v>
      </c>
      <c r="L89" s="30" t="n">
        <v>527.751</v>
      </c>
      <c r="M89" s="31" t="n">
        <v>-683.21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95.8825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6.3375</v>
      </c>
      <c r="K90" s="41" t="n">
        <v>7.90704</v>
      </c>
      <c r="L90" s="41" t="n">
        <v>527.751</v>
      </c>
      <c r="M90" s="42" t="n">
        <v>-667.87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76.7060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6.3375</v>
      </c>
      <c r="K91" s="30" t="n">
        <v>7.90704</v>
      </c>
      <c r="L91" s="30" t="n">
        <v>527.751</v>
      </c>
      <c r="M91" s="31" t="n">
        <v>-648.70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56.5702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6.3375</v>
      </c>
      <c r="K92" s="30" t="n">
        <v>7.90704</v>
      </c>
      <c r="L92" s="30" t="n">
        <v>527.751</v>
      </c>
      <c r="M92" s="31" t="n">
        <v>-628.56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8.3530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6.3375</v>
      </c>
      <c r="K93" s="48" t="n">
        <v>7.90704</v>
      </c>
      <c r="L93" s="48" t="n">
        <v>527.751</v>
      </c>
      <c r="M93" s="49" t="n">
        <v>-610.34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6.3375</v>
      </c>
      <c r="K94" s="30" t="n">
        <v>7.90704</v>
      </c>
      <c r="L94" s="30" t="n">
        <v>521</v>
      </c>
      <c r="M94" s="31" t="n">
        <v>-565.24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6.3375</v>
      </c>
      <c r="K95" s="30" t="n">
        <v>7.90704</v>
      </c>
      <c r="L95" s="30" t="n">
        <v>516</v>
      </c>
      <c r="M95" s="31" t="n">
        <v>-560.24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6.3375</v>
      </c>
      <c r="K96" s="30" t="n">
        <v>7.90704</v>
      </c>
      <c r="L96" s="30" t="n">
        <v>511</v>
      </c>
      <c r="M96" s="31" t="n">
        <v>-555.24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6.3375</v>
      </c>
      <c r="K97" s="30" t="n">
        <v>7.90704</v>
      </c>
      <c r="L97" s="30" t="n">
        <v>501</v>
      </c>
      <c r="M97" s="31" t="n">
        <v>-545.24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6.3375</v>
      </c>
      <c r="K98" s="41" t="n">
        <v>7.90704</v>
      </c>
      <c r="L98" s="41" t="n">
        <v>491</v>
      </c>
      <c r="M98" s="42" t="n">
        <v>-535.24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6.3375</v>
      </c>
      <c r="K99" s="30" t="n">
        <v>7.90704</v>
      </c>
      <c r="L99" s="30" t="n">
        <v>476</v>
      </c>
      <c r="M99" s="31" t="n">
        <v>-520.24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6.3375</v>
      </c>
      <c r="K100" s="30" t="n">
        <v>7.90704</v>
      </c>
      <c r="L100" s="30" t="n">
        <v>446</v>
      </c>
      <c r="M100" s="31" t="n">
        <v>-490.24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6.3375</v>
      </c>
      <c r="K101" s="30" t="n">
        <v>7.90704</v>
      </c>
      <c r="L101" s="54" t="n">
        <v>406</v>
      </c>
      <c r="M101" s="31" t="n">
        <v>-450.245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1.80475765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721</v>
      </c>
      <c r="K102" s="60" t="n">
        <f aca="false">SUM(K6:K101)/4000</f>
        <v>0.21418776</v>
      </c>
      <c r="L102" s="60" t="n">
        <f aca="false">SUM(L6:L101)/4000</f>
        <v>10.23169975</v>
      </c>
      <c r="M102" s="61" t="n">
        <f aca="false">SUM(M6:M101)/4000</f>
        <v>-13.122747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31.75265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6.3375</v>
      </c>
      <c r="K103" s="63" t="n">
        <f aca="false">MAX(K6:K101)</f>
        <v>9.3024</v>
      </c>
      <c r="L103" s="63" t="n">
        <f aca="false">MAX(L6:L101)</f>
        <v>527.751</v>
      </c>
      <c r="M103" s="63" t="n">
        <f aca="false">MAX(M6:M101)</f>
        <v>-281.6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6.3375</v>
      </c>
      <c r="K104" s="65" t="n">
        <f aca="false">MIN(K6:K101)</f>
        <v>7.90704</v>
      </c>
      <c r="L104" s="65" t="n">
        <f aca="false">MIN(L6:L101)</f>
        <v>236</v>
      </c>
      <c r="M104" s="65" t="n">
        <f aca="false">MIN(M6:M101)</f>
        <v>-903.74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3-12T05:48:51Z</dcterms:modified>
  <cp:revision>0</cp:revision>
  <dc:subject/>
  <dc:title/>
</cp:coreProperties>
</file>