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2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7.90704</v>
      </c>
      <c r="L6" s="30" t="n">
        <v>401</v>
      </c>
      <c r="M6" s="31" t="n">
        <v>-445.24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7.90704</v>
      </c>
      <c r="L7" s="30" t="n">
        <v>376</v>
      </c>
      <c r="M7" s="31" t="n">
        <v>-420.24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7.90704</v>
      </c>
      <c r="L8" s="30" t="n">
        <v>351</v>
      </c>
      <c r="M8" s="31" t="n">
        <v>-395.24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7.90704</v>
      </c>
      <c r="L9" s="30" t="n">
        <v>326</v>
      </c>
      <c r="M9" s="31" t="n">
        <v>-370.24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7.90704</v>
      </c>
      <c r="L10" s="41" t="n">
        <v>311</v>
      </c>
      <c r="M10" s="42" t="n">
        <v>-355.24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7.90704</v>
      </c>
      <c r="L11" s="30" t="n">
        <v>291</v>
      </c>
      <c r="M11" s="31" t="n">
        <v>-335.24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7.90704</v>
      </c>
      <c r="L12" s="30" t="n">
        <v>276</v>
      </c>
      <c r="M12" s="31" t="n">
        <v>-320.24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7.90704</v>
      </c>
      <c r="L13" s="48" t="n">
        <v>266</v>
      </c>
      <c r="M13" s="49" t="n">
        <v>-310.24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7.90704</v>
      </c>
      <c r="L14" s="30" t="n">
        <v>246</v>
      </c>
      <c r="M14" s="31" t="n">
        <v>-290.24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7.90704</v>
      </c>
      <c r="L15" s="30" t="n">
        <v>236</v>
      </c>
      <c r="M15" s="31" t="n">
        <v>-280.24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7.90704</v>
      </c>
      <c r="L16" s="30" t="n">
        <v>236</v>
      </c>
      <c r="M16" s="31" t="n">
        <v>-280.24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7.90704</v>
      </c>
      <c r="L17" s="30" t="n">
        <v>236</v>
      </c>
      <c r="M17" s="31" t="n">
        <v>-280.24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7.90704</v>
      </c>
      <c r="L18" s="41" t="n">
        <v>236</v>
      </c>
      <c r="M18" s="42" t="n">
        <v>-280.24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7.90704</v>
      </c>
      <c r="L19" s="30" t="n">
        <v>236</v>
      </c>
      <c r="M19" s="31" t="n">
        <v>-280.24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7.90704</v>
      </c>
      <c r="L20" s="30" t="n">
        <v>236</v>
      </c>
      <c r="M20" s="31" t="n">
        <v>-280.24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7.90704</v>
      </c>
      <c r="L21" s="48" t="n">
        <v>236</v>
      </c>
      <c r="M21" s="49" t="n">
        <v>-280.24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7.90704</v>
      </c>
      <c r="L22" s="30" t="n">
        <v>236</v>
      </c>
      <c r="M22" s="31" t="n">
        <v>-280.24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7.90704</v>
      </c>
      <c r="L23" s="30" t="n">
        <v>236</v>
      </c>
      <c r="M23" s="31" t="n">
        <v>-280.24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7.90704</v>
      </c>
      <c r="L24" s="30" t="n">
        <v>236</v>
      </c>
      <c r="M24" s="31" t="n">
        <v>-280.24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7.90704</v>
      </c>
      <c r="L25" s="30" t="n">
        <v>236</v>
      </c>
      <c r="M25" s="31" t="n">
        <v>-280.24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7.90704</v>
      </c>
      <c r="L26" s="41" t="n">
        <v>236</v>
      </c>
      <c r="M26" s="42" t="n">
        <v>-280.24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7.90704</v>
      </c>
      <c r="L27" s="30" t="n">
        <v>236</v>
      </c>
      <c r="M27" s="31" t="n">
        <v>-280.24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7.90704</v>
      </c>
      <c r="L28" s="30" t="n">
        <v>236</v>
      </c>
      <c r="M28" s="31" t="n">
        <v>-280.24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7.90704</v>
      </c>
      <c r="L29" s="48" t="n">
        <v>236</v>
      </c>
      <c r="M29" s="49" t="n">
        <v>-280.24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7.90704</v>
      </c>
      <c r="L30" s="30" t="n">
        <v>236</v>
      </c>
      <c r="M30" s="31" t="n">
        <v>-280.24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7.90704</v>
      </c>
      <c r="L31" s="30" t="n">
        <v>236</v>
      </c>
      <c r="M31" s="31" t="n">
        <v>-280.24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7.90704</v>
      </c>
      <c r="L32" s="30" t="n">
        <v>236</v>
      </c>
      <c r="M32" s="31" t="n">
        <v>-280.2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7.90704</v>
      </c>
      <c r="L33" s="30" t="n">
        <v>236</v>
      </c>
      <c r="M33" s="31" t="n">
        <v>-280.24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7.90704</v>
      </c>
      <c r="L34" s="41" t="n">
        <v>271</v>
      </c>
      <c r="M34" s="42" t="n">
        <v>-315.24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7.90704</v>
      </c>
      <c r="L35" s="30" t="n">
        <v>291</v>
      </c>
      <c r="M35" s="31" t="n">
        <v>-335.24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7.90704</v>
      </c>
      <c r="L36" s="30" t="n">
        <v>311</v>
      </c>
      <c r="M36" s="31" t="n">
        <v>-355.24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7.90704</v>
      </c>
      <c r="L37" s="48" t="n">
        <v>326</v>
      </c>
      <c r="M37" s="49" t="n">
        <v>-370.24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7.90704</v>
      </c>
      <c r="L38" s="30" t="n">
        <v>346</v>
      </c>
      <c r="M38" s="31" t="n">
        <v>-390.24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7.90704</v>
      </c>
      <c r="L39" s="30" t="n">
        <v>371</v>
      </c>
      <c r="M39" s="31" t="n">
        <v>-415.24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7.90704</v>
      </c>
      <c r="L40" s="30" t="n">
        <v>401</v>
      </c>
      <c r="M40" s="31" t="n">
        <v>-445.24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7.90704</v>
      </c>
      <c r="L41" s="30" t="n">
        <v>431</v>
      </c>
      <c r="M41" s="31" t="n">
        <v>-475.24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7.90704</v>
      </c>
      <c r="L42" s="41" t="n">
        <v>461</v>
      </c>
      <c r="M42" s="42" t="n">
        <v>-505.24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7.90704</v>
      </c>
      <c r="L43" s="30" t="n">
        <v>491</v>
      </c>
      <c r="M43" s="31" t="n">
        <v>-535.24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7.90704</v>
      </c>
      <c r="L44" s="30" t="n">
        <v>527.751</v>
      </c>
      <c r="M44" s="31" t="n">
        <v>-571.9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7.90704</v>
      </c>
      <c r="L45" s="48" t="n">
        <v>527.751</v>
      </c>
      <c r="M45" s="49" t="n">
        <v>-571.9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2.597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7.90704</v>
      </c>
      <c r="L46" s="30" t="n">
        <v>527.751</v>
      </c>
      <c r="M46" s="31" t="n">
        <v>-604.5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3.2853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7.90704</v>
      </c>
      <c r="L47" s="30" t="n">
        <v>527.751</v>
      </c>
      <c r="M47" s="31" t="n">
        <v>-635.2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3.0046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7.90704</v>
      </c>
      <c r="L48" s="30" t="n">
        <v>527.751</v>
      </c>
      <c r="M48" s="31" t="n">
        <v>-66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2.7335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7.90704</v>
      </c>
      <c r="L49" s="30" t="n">
        <v>527.751</v>
      </c>
      <c r="M49" s="31" t="n">
        <v>-694.72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38.07232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7.90704</v>
      </c>
      <c r="L50" s="41" t="n">
        <v>527.751</v>
      </c>
      <c r="M50" s="42" t="n">
        <v>-710.0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2.58810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7.90704</v>
      </c>
      <c r="L51" s="30" t="n">
        <v>527.751</v>
      </c>
      <c r="M51" s="31" t="n">
        <v>-744.5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2.72392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7.90704</v>
      </c>
      <c r="L52" s="30" t="n">
        <v>527.751</v>
      </c>
      <c r="M52" s="31" t="n">
        <v>-764.71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2.85974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7.90704</v>
      </c>
      <c r="L53" s="54" t="n">
        <v>527.751</v>
      </c>
      <c r="M53" s="57" t="n">
        <v>-784.8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17.64660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7.90704</v>
      </c>
      <c r="L54" s="30" t="n">
        <v>527.751</v>
      </c>
      <c r="M54" s="31" t="n">
        <v>-789.6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23.40246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7.90704</v>
      </c>
      <c r="L55" s="30" t="n">
        <v>527.751</v>
      </c>
      <c r="M55" s="31" t="n">
        <v>-795.39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2.99556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7.90704</v>
      </c>
      <c r="L56" s="30" t="n">
        <v>527.751</v>
      </c>
      <c r="M56" s="31" t="n">
        <v>-804.9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2.99556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7.90704</v>
      </c>
      <c r="L57" s="30" t="n">
        <v>488</v>
      </c>
      <c r="M57" s="31" t="n">
        <v>-765.2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2.85974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7.90704</v>
      </c>
      <c r="L58" s="41" t="n">
        <v>488</v>
      </c>
      <c r="M58" s="42" t="n">
        <v>-745.1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72.58810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2.09312</v>
      </c>
      <c r="L59" s="30" t="n">
        <v>468</v>
      </c>
      <c r="M59" s="31" t="n">
        <v>-689.01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3.41159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2.09312</v>
      </c>
      <c r="L60" s="30" t="n">
        <v>468</v>
      </c>
      <c r="M60" s="31" t="n">
        <v>-669.8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2.85918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2.09312</v>
      </c>
      <c r="L61" s="48" t="n">
        <v>468</v>
      </c>
      <c r="M61" s="49" t="n">
        <v>-659.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42.85918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2.09312</v>
      </c>
      <c r="L62" s="30" t="n">
        <v>468</v>
      </c>
      <c r="M62" s="31" t="n">
        <v>-659.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53.41159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2.09312</v>
      </c>
      <c r="L63" s="30" t="n">
        <v>468</v>
      </c>
      <c r="M63" s="31" t="n">
        <v>-669.84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2.99500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2.09312</v>
      </c>
      <c r="L64" s="30" t="n">
        <v>468</v>
      </c>
      <c r="M64" s="31" t="n">
        <v>-679.4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2.58810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2.09312</v>
      </c>
      <c r="L65" s="30" t="n">
        <v>468</v>
      </c>
      <c r="M65" s="31" t="n">
        <v>-689.01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72.58810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2.09312</v>
      </c>
      <c r="L66" s="41" t="n">
        <v>468</v>
      </c>
      <c r="M66" s="42" t="n">
        <v>-689.0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72.58810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2.09312</v>
      </c>
      <c r="L67" s="30" t="n">
        <v>468</v>
      </c>
      <c r="M67" s="31" t="n">
        <v>-689.01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72.58810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3.9536</v>
      </c>
      <c r="L68" s="30" t="n">
        <v>498</v>
      </c>
      <c r="M68" s="31" t="n">
        <v>-720.8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72.58810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3.9536</v>
      </c>
      <c r="L69" s="48" t="n">
        <v>498</v>
      </c>
      <c r="M69" s="49" t="n">
        <v>-720.87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83.13082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3.9536</v>
      </c>
      <c r="L70" s="30" t="n">
        <v>498</v>
      </c>
      <c r="M70" s="31" t="n">
        <v>-731.4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83.13082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3.9536</v>
      </c>
      <c r="L71" s="30" t="n">
        <v>498</v>
      </c>
      <c r="M71" s="31" t="n">
        <v>-731.42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2.72392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3.9536</v>
      </c>
      <c r="L72" s="30" t="n">
        <v>508</v>
      </c>
      <c r="M72" s="31" t="n">
        <v>-751.0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3.26664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3.9536</v>
      </c>
      <c r="L73" s="30" t="n">
        <v>508</v>
      </c>
      <c r="M73" s="31" t="n">
        <v>-761.55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23.40876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3.9536</v>
      </c>
      <c r="L74" s="41" t="n">
        <v>508</v>
      </c>
      <c r="M74" s="42" t="n">
        <v>-781.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3.1279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3.9536</v>
      </c>
      <c r="L75" s="30" t="n">
        <v>508</v>
      </c>
      <c r="M75" s="31" t="n">
        <v>-811.41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2.57614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3.9536</v>
      </c>
      <c r="L76" s="30" t="n">
        <v>488</v>
      </c>
      <c r="M76" s="31" t="n">
        <v>-850.86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3.2546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498</v>
      </c>
      <c r="M77" s="49" t="n">
        <v>-892.47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3.3905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503</v>
      </c>
      <c r="M78" s="31" t="n">
        <v>-917.6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2.9836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493</v>
      </c>
      <c r="M79" s="31" t="n">
        <v>-917.20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3.3905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503</v>
      </c>
      <c r="M80" s="31" t="n">
        <v>-917.6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2.84778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488</v>
      </c>
      <c r="M81" s="31" t="n">
        <v>-892.06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3.1285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488</v>
      </c>
      <c r="M82" s="42" t="n">
        <v>-862.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8.1961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498</v>
      </c>
      <c r="M83" s="31" t="n">
        <v>-847.4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3.2638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488</v>
      </c>
      <c r="M84" s="31" t="n">
        <v>-812.4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3.12799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478</v>
      </c>
      <c r="M85" s="49" t="n">
        <v>-782.34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2.8602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488</v>
      </c>
      <c r="M86" s="31" t="n">
        <v>-752.08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3.1313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503</v>
      </c>
      <c r="M87" s="31" t="n">
        <v>-737.3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2.5885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503</v>
      </c>
      <c r="M88" s="31" t="n">
        <v>-726.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3.4023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503</v>
      </c>
      <c r="M89" s="31" t="n">
        <v>-707.62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2.7335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513</v>
      </c>
      <c r="M90" s="42" t="n">
        <v>-686.95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2.597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518</v>
      </c>
      <c r="M91" s="31" t="n">
        <v>-671.81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3.0046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527.751</v>
      </c>
      <c r="M92" s="31" t="n">
        <v>-671.9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2.86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527.751</v>
      </c>
      <c r="M93" s="49" t="n">
        <v>-651.84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3.1495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527.751</v>
      </c>
      <c r="M94" s="31" t="n">
        <v>-622.1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.013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527.751</v>
      </c>
      <c r="M95" s="31" t="n">
        <v>-601.9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.593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527.751</v>
      </c>
      <c r="M96" s="31" t="n">
        <v>-588.56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527.751</v>
      </c>
      <c r="M97" s="31" t="n">
        <v>-578.97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527.751</v>
      </c>
      <c r="M98" s="42" t="n">
        <v>-578.97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521</v>
      </c>
      <c r="M99" s="31" t="n">
        <v>-572.2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481</v>
      </c>
      <c r="M100" s="31" t="n">
        <v>-532.2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441</v>
      </c>
      <c r="M101" s="31" t="n">
        <v>-492.22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4056805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2563974</v>
      </c>
      <c r="L102" s="60" t="n">
        <f aca="false">SUM(L6:L101)/4000</f>
        <v>10.047755</v>
      </c>
      <c r="M102" s="61" t="n">
        <f aca="false">SUM(M6:M101)/4000</f>
        <v>-13.5819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2.9836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80.24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7.90704</v>
      </c>
      <c r="L104" s="65" t="n">
        <f aca="false">MIN(L6:L101)</f>
        <v>236</v>
      </c>
      <c r="M104" s="65" t="n">
        <f aca="false">MIN(M6:M101)</f>
        <v>-917.6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2T07:12:27Z</dcterms:modified>
  <cp:revision>0</cp:revision>
  <dc:subject/>
  <dc:title/>
</cp:coreProperties>
</file>