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3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41872</v>
      </c>
      <c r="L6" s="30" t="n">
        <v>441</v>
      </c>
      <c r="M6" s="31" t="n">
        <v>-491.7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41872</v>
      </c>
      <c r="L7" s="30" t="n">
        <v>411</v>
      </c>
      <c r="M7" s="31" t="n">
        <v>-461.7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41872</v>
      </c>
      <c r="L8" s="30" t="n">
        <v>391</v>
      </c>
      <c r="M8" s="31" t="n">
        <v>-441.7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41872</v>
      </c>
      <c r="L9" s="30" t="n">
        <v>371</v>
      </c>
      <c r="M9" s="31" t="n">
        <v>-421.75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41872</v>
      </c>
      <c r="L10" s="41" t="n">
        <v>351</v>
      </c>
      <c r="M10" s="42" t="n">
        <v>-401.7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41872</v>
      </c>
      <c r="L11" s="30" t="n">
        <v>331</v>
      </c>
      <c r="M11" s="31" t="n">
        <v>-381.7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41872</v>
      </c>
      <c r="L12" s="30" t="n">
        <v>316</v>
      </c>
      <c r="M12" s="31" t="n">
        <v>-366.7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41872</v>
      </c>
      <c r="L13" s="48" t="n">
        <v>311</v>
      </c>
      <c r="M13" s="49" t="n">
        <v>-361.7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41872</v>
      </c>
      <c r="L14" s="30" t="n">
        <v>291</v>
      </c>
      <c r="M14" s="31" t="n">
        <v>-341.7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41872</v>
      </c>
      <c r="L15" s="30" t="n">
        <v>281</v>
      </c>
      <c r="M15" s="31" t="n">
        <v>-331.7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41872</v>
      </c>
      <c r="L16" s="30" t="n">
        <v>261</v>
      </c>
      <c r="M16" s="31" t="n">
        <v>-311.7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41872</v>
      </c>
      <c r="L17" s="30" t="n">
        <v>261</v>
      </c>
      <c r="M17" s="31" t="n">
        <v>-311.7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41872</v>
      </c>
      <c r="L18" s="41" t="n">
        <v>236</v>
      </c>
      <c r="M18" s="42" t="n">
        <v>-286.7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41872</v>
      </c>
      <c r="L19" s="30" t="n">
        <v>236</v>
      </c>
      <c r="M19" s="31" t="n">
        <v>-286.7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41872</v>
      </c>
      <c r="L20" s="30" t="n">
        <v>236</v>
      </c>
      <c r="M20" s="31" t="n">
        <v>-286.7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41872</v>
      </c>
      <c r="L21" s="48" t="n">
        <v>236</v>
      </c>
      <c r="M21" s="49" t="n">
        <v>-286.75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41872</v>
      </c>
      <c r="L22" s="30" t="n">
        <v>236</v>
      </c>
      <c r="M22" s="31" t="n">
        <v>-286.7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41872</v>
      </c>
      <c r="L23" s="30" t="n">
        <v>236</v>
      </c>
      <c r="M23" s="31" t="n">
        <v>-286.7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41872</v>
      </c>
      <c r="L24" s="30" t="n">
        <v>236</v>
      </c>
      <c r="M24" s="31" t="n">
        <v>-286.7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41872</v>
      </c>
      <c r="L25" s="30" t="n">
        <v>236</v>
      </c>
      <c r="M25" s="31" t="n">
        <v>-286.7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41872</v>
      </c>
      <c r="L26" s="41" t="n">
        <v>236</v>
      </c>
      <c r="M26" s="42" t="n">
        <v>-286.7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41872</v>
      </c>
      <c r="L27" s="30" t="n">
        <v>236</v>
      </c>
      <c r="M27" s="31" t="n">
        <v>-286.7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41872</v>
      </c>
      <c r="L28" s="30" t="n">
        <v>236</v>
      </c>
      <c r="M28" s="31" t="n">
        <v>-286.7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41872</v>
      </c>
      <c r="L29" s="48" t="n">
        <v>236</v>
      </c>
      <c r="M29" s="49" t="n">
        <v>-286.75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41872</v>
      </c>
      <c r="L30" s="30" t="n">
        <v>236</v>
      </c>
      <c r="M30" s="31" t="n">
        <v>-286.7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41872</v>
      </c>
      <c r="L31" s="30" t="n">
        <v>236</v>
      </c>
      <c r="M31" s="31" t="n">
        <v>-286.7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41872</v>
      </c>
      <c r="L32" s="30" t="n">
        <v>236</v>
      </c>
      <c r="M32" s="31" t="n">
        <v>-286.7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41872</v>
      </c>
      <c r="L33" s="30" t="n">
        <v>236</v>
      </c>
      <c r="M33" s="31" t="n">
        <v>-286.75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41872</v>
      </c>
      <c r="L34" s="41" t="n">
        <v>296</v>
      </c>
      <c r="M34" s="42" t="n">
        <v>-346.7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41872</v>
      </c>
      <c r="L35" s="30" t="n">
        <v>316</v>
      </c>
      <c r="M35" s="31" t="n">
        <v>-366.7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41872</v>
      </c>
      <c r="L36" s="30" t="n">
        <v>336</v>
      </c>
      <c r="M36" s="31" t="n">
        <v>-386.7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41872</v>
      </c>
      <c r="L37" s="48" t="n">
        <v>331</v>
      </c>
      <c r="M37" s="49" t="n">
        <v>-381.75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41872</v>
      </c>
      <c r="L38" s="30" t="n">
        <v>341</v>
      </c>
      <c r="M38" s="31" t="n">
        <v>-391.7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41872</v>
      </c>
      <c r="L39" s="30" t="n">
        <v>371</v>
      </c>
      <c r="M39" s="31" t="n">
        <v>-421.7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41872</v>
      </c>
      <c r="L40" s="30" t="n">
        <v>411</v>
      </c>
      <c r="M40" s="31" t="n">
        <v>-461.7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41872</v>
      </c>
      <c r="L41" s="30" t="n">
        <v>436</v>
      </c>
      <c r="M41" s="31" t="n">
        <v>-486.75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41872</v>
      </c>
      <c r="L42" s="41" t="n">
        <v>461</v>
      </c>
      <c r="M42" s="42" t="n">
        <v>-511.75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41872</v>
      </c>
      <c r="L43" s="30" t="n">
        <v>491</v>
      </c>
      <c r="M43" s="31" t="n">
        <v>-541.7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41872</v>
      </c>
      <c r="L44" s="30" t="n">
        <v>527.751</v>
      </c>
      <c r="M44" s="31" t="n">
        <v>-578.5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.1358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41872</v>
      </c>
      <c r="L45" s="48" t="n">
        <v>527.751</v>
      </c>
      <c r="M45" s="49" t="n">
        <v>-598.64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2.597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41872</v>
      </c>
      <c r="L46" s="30" t="n">
        <v>527.751</v>
      </c>
      <c r="M46" s="31" t="n">
        <v>-611.10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2.868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41872</v>
      </c>
      <c r="L47" s="30" t="n">
        <v>527.751</v>
      </c>
      <c r="M47" s="31" t="n">
        <v>-651.3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3.0046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41872</v>
      </c>
      <c r="L48" s="30" t="n">
        <v>527.751</v>
      </c>
      <c r="M48" s="31" t="n">
        <v>-671.5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13.140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527.751</v>
      </c>
      <c r="M49" s="31" t="n">
        <v>-692.11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22.72336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527.751</v>
      </c>
      <c r="M50" s="42" t="n">
        <v>-701.6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3.41159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488</v>
      </c>
      <c r="M51" s="31" t="n">
        <v>-692.6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2.99500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488</v>
      </c>
      <c r="M52" s="31" t="n">
        <v>-702.2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83.14051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54" t="n">
        <v>468</v>
      </c>
      <c r="M53" s="57" t="n">
        <v>-702.36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87.93706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88384</v>
      </c>
      <c r="L54" s="30" t="n">
        <v>468</v>
      </c>
      <c r="M54" s="31" t="n">
        <v>-707.1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87.93706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468</v>
      </c>
      <c r="M55" s="31" t="n">
        <v>-707.1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2.58810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88384</v>
      </c>
      <c r="L56" s="30" t="n">
        <v>468</v>
      </c>
      <c r="M56" s="31" t="n">
        <v>-691.80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2.58810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88384</v>
      </c>
      <c r="L57" s="30" t="n">
        <v>468</v>
      </c>
      <c r="M57" s="31" t="n">
        <v>-691.80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3.41159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468</v>
      </c>
      <c r="M58" s="42" t="n">
        <v>-672.63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22.72336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468</v>
      </c>
      <c r="M59" s="31" t="n">
        <v>-641.9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8.34340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468</v>
      </c>
      <c r="M60" s="31" t="n">
        <v>-627.56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02.59723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468</v>
      </c>
      <c r="M61" s="49" t="n">
        <v>-621.81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02.59723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468</v>
      </c>
      <c r="M62" s="31" t="n">
        <v>-621.8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13.14964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468</v>
      </c>
      <c r="M63" s="31" t="n">
        <v>-632.37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3.13995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468</v>
      </c>
      <c r="M64" s="31" t="n">
        <v>-632.3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27.52960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468</v>
      </c>
      <c r="M65" s="31" t="n">
        <v>-646.75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33.27577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5.81408</v>
      </c>
      <c r="L66" s="41" t="n">
        <v>468</v>
      </c>
      <c r="M66" s="42" t="n">
        <v>-653.42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33.27577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5.81408</v>
      </c>
      <c r="L67" s="30" t="n">
        <v>468</v>
      </c>
      <c r="M67" s="31" t="n">
        <v>-653.42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33.27577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5.81408</v>
      </c>
      <c r="L68" s="30" t="n">
        <v>468</v>
      </c>
      <c r="M68" s="31" t="n">
        <v>-653.4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42.86887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5.81408</v>
      </c>
      <c r="L69" s="48" t="n">
        <v>468</v>
      </c>
      <c r="M69" s="49" t="n">
        <v>-663.0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42.86887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5.81408</v>
      </c>
      <c r="L70" s="30" t="n">
        <v>468</v>
      </c>
      <c r="M70" s="31" t="n">
        <v>-663.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2.86887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5.81408</v>
      </c>
      <c r="L71" s="30" t="n">
        <v>468</v>
      </c>
      <c r="M71" s="31" t="n">
        <v>-663.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3.41159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5.81408</v>
      </c>
      <c r="L72" s="30" t="n">
        <v>483</v>
      </c>
      <c r="M72" s="31" t="n">
        <v>-688.5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3.00469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5.81408</v>
      </c>
      <c r="L73" s="30" t="n">
        <v>483</v>
      </c>
      <c r="M73" s="31" t="n">
        <v>-698.15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72.5847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5.81408</v>
      </c>
      <c r="L74" s="41" t="n">
        <v>503</v>
      </c>
      <c r="M74" s="42" t="n">
        <v>-727.73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3.1371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5.81408</v>
      </c>
      <c r="L75" s="30" t="n">
        <v>503</v>
      </c>
      <c r="M75" s="31" t="n">
        <v>-738.28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2.99217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5.81408</v>
      </c>
      <c r="L76" s="30" t="n">
        <v>483</v>
      </c>
      <c r="M76" s="31" t="n">
        <v>-768.14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2.7114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5.81408</v>
      </c>
      <c r="L77" s="48" t="n">
        <v>483</v>
      </c>
      <c r="M77" s="49" t="n">
        <v>-797.86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2.8569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5.81408</v>
      </c>
      <c r="L78" s="30" t="n">
        <v>483</v>
      </c>
      <c r="M78" s="31" t="n">
        <v>-818.00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2.9927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5.81408</v>
      </c>
      <c r="L79" s="30" t="n">
        <v>483</v>
      </c>
      <c r="M79" s="31" t="n">
        <v>-838.14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2.5761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5.81408</v>
      </c>
      <c r="L80" s="30" t="n">
        <v>483</v>
      </c>
      <c r="M80" s="31" t="n">
        <v>-847.7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93.39963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5.81408</v>
      </c>
      <c r="L81" s="30" t="n">
        <v>483</v>
      </c>
      <c r="M81" s="31" t="n">
        <v>-828.55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73.2638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5.81408</v>
      </c>
      <c r="L82" s="41" t="n">
        <v>483</v>
      </c>
      <c r="M82" s="42" t="n">
        <v>-808.41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2.5852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5.81408</v>
      </c>
      <c r="L83" s="30" t="n">
        <v>483</v>
      </c>
      <c r="M83" s="31" t="n">
        <v>-777.7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2.85635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5.81408</v>
      </c>
      <c r="L84" s="30" t="n">
        <v>527.751</v>
      </c>
      <c r="M84" s="31" t="n">
        <v>-792.7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2.72053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5.81408</v>
      </c>
      <c r="L85" s="48" t="n">
        <v>527.751</v>
      </c>
      <c r="M85" s="49" t="n">
        <v>-772.62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53.412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5.81408</v>
      </c>
      <c r="L86" s="30" t="n">
        <v>527.751</v>
      </c>
      <c r="M86" s="31" t="n">
        <v>-733.3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3.2762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5.81408</v>
      </c>
      <c r="L87" s="30" t="n">
        <v>527.751</v>
      </c>
      <c r="M87" s="31" t="n">
        <v>-713.1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3.140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5.81408</v>
      </c>
      <c r="L88" s="30" t="n">
        <v>527.751</v>
      </c>
      <c r="M88" s="31" t="n">
        <v>-693.0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2.5977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5.81408</v>
      </c>
      <c r="L89" s="30" t="n">
        <v>527.751</v>
      </c>
      <c r="M89" s="31" t="n">
        <v>-682.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72.86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5.81408</v>
      </c>
      <c r="L90" s="41" t="n">
        <v>527.751</v>
      </c>
      <c r="M90" s="42" t="n">
        <v>-652.77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2.7329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5.81408</v>
      </c>
      <c r="L91" s="30" t="n">
        <v>527.751</v>
      </c>
      <c r="M91" s="31" t="n">
        <v>-632.63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2.597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5.81408</v>
      </c>
      <c r="L92" s="30" t="n">
        <v>527.751</v>
      </c>
      <c r="M92" s="31" t="n">
        <v>-612.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.217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5.81408</v>
      </c>
      <c r="L93" s="48" t="n">
        <v>527.751</v>
      </c>
      <c r="M93" s="49" t="n">
        <v>-598.1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5.81408</v>
      </c>
      <c r="L94" s="30" t="n">
        <v>527.751</v>
      </c>
      <c r="M94" s="31" t="n">
        <v>-579.90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5.81408</v>
      </c>
      <c r="L95" s="30" t="n">
        <v>527.751</v>
      </c>
      <c r="M95" s="31" t="n">
        <v>-579.9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5.81408</v>
      </c>
      <c r="L96" s="30" t="n">
        <v>496</v>
      </c>
      <c r="M96" s="31" t="n">
        <v>-548.1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5.81408</v>
      </c>
      <c r="L97" s="30" t="n">
        <v>516</v>
      </c>
      <c r="M97" s="31" t="n">
        <v>-568.15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5.81408</v>
      </c>
      <c r="L98" s="41" t="n">
        <v>516</v>
      </c>
      <c r="M98" s="42" t="n">
        <v>-568.1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5.81408</v>
      </c>
      <c r="L99" s="30" t="n">
        <v>486</v>
      </c>
      <c r="M99" s="31" t="n">
        <v>-538.1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5.81408</v>
      </c>
      <c r="L100" s="30" t="n">
        <v>466</v>
      </c>
      <c r="M100" s="31" t="n">
        <v>-518.1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5.81408</v>
      </c>
      <c r="L101" s="54" t="n">
        <v>446</v>
      </c>
      <c r="M101" s="31" t="n">
        <v>-498.15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8517323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6058428</v>
      </c>
      <c r="L102" s="60" t="n">
        <f aca="false">SUM(L6:L101)/4000</f>
        <v>10.06006725</v>
      </c>
      <c r="M102" s="61" t="n">
        <f aca="false">SUM(M6:M101)/4000</f>
        <v>-13.14448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2.57614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5.81408</v>
      </c>
      <c r="L103" s="63" t="n">
        <f aca="false">MAX(L6:L101)</f>
        <v>527.751</v>
      </c>
      <c r="M103" s="63" t="n">
        <f aca="false">MAX(M6:M101)</f>
        <v>-286.75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41872</v>
      </c>
      <c r="L104" s="65" t="n">
        <f aca="false">MIN(L6:L101)</f>
        <v>236</v>
      </c>
      <c r="M104" s="65" t="n">
        <f aca="false">MIN(M6:M101)</f>
        <v>-847.7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4T04:17:49Z</dcterms:modified>
  <cp:revision>0</cp:revision>
  <dc:subject/>
  <dc:title/>
</cp:coreProperties>
</file>