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3.03.16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05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6.3375</v>
      </c>
      <c r="K6" s="30" t="n">
        <v>14.88384</v>
      </c>
      <c r="L6" s="30" t="n">
        <v>421</v>
      </c>
      <c r="M6" s="31" t="n">
        <v>-472.22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6.3375</v>
      </c>
      <c r="K7" s="30" t="n">
        <v>14.88384</v>
      </c>
      <c r="L7" s="30" t="n">
        <v>401</v>
      </c>
      <c r="M7" s="31" t="n">
        <v>-452.22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6.3375</v>
      </c>
      <c r="K8" s="30" t="n">
        <v>14.88384</v>
      </c>
      <c r="L8" s="30" t="n">
        <v>361</v>
      </c>
      <c r="M8" s="31" t="n">
        <v>-412.22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6.3375</v>
      </c>
      <c r="K9" s="30" t="n">
        <v>14.88384</v>
      </c>
      <c r="L9" s="30" t="n">
        <v>341</v>
      </c>
      <c r="M9" s="31" t="n">
        <v>-392.221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6.3375</v>
      </c>
      <c r="K10" s="41" t="n">
        <v>14.88384</v>
      </c>
      <c r="L10" s="41" t="n">
        <v>311</v>
      </c>
      <c r="M10" s="42" t="n">
        <v>-362.22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6.3375</v>
      </c>
      <c r="K11" s="30" t="n">
        <v>14.88384</v>
      </c>
      <c r="L11" s="30" t="n">
        <v>291</v>
      </c>
      <c r="M11" s="31" t="n">
        <v>-342.22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6.3375</v>
      </c>
      <c r="K12" s="30" t="n">
        <v>14.88384</v>
      </c>
      <c r="L12" s="30" t="n">
        <v>301</v>
      </c>
      <c r="M12" s="31" t="n">
        <v>-352.22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6.3375</v>
      </c>
      <c r="K13" s="48" t="n">
        <v>14.88384</v>
      </c>
      <c r="L13" s="48" t="n">
        <v>296</v>
      </c>
      <c r="M13" s="49" t="n">
        <v>-347.221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6.3375</v>
      </c>
      <c r="K14" s="30" t="n">
        <v>14.88384</v>
      </c>
      <c r="L14" s="30" t="n">
        <v>281</v>
      </c>
      <c r="M14" s="31" t="n">
        <v>-332.22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6.3375</v>
      </c>
      <c r="K15" s="30" t="n">
        <v>14.88384</v>
      </c>
      <c r="L15" s="30" t="n">
        <v>271</v>
      </c>
      <c r="M15" s="31" t="n">
        <v>-322.22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6.3375</v>
      </c>
      <c r="K16" s="30" t="n">
        <v>14.88384</v>
      </c>
      <c r="L16" s="30" t="n">
        <v>261</v>
      </c>
      <c r="M16" s="31" t="n">
        <v>-312.22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6.3375</v>
      </c>
      <c r="K17" s="30" t="n">
        <v>14.88384</v>
      </c>
      <c r="L17" s="30" t="n">
        <v>256</v>
      </c>
      <c r="M17" s="31" t="n">
        <v>-307.221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6.3375</v>
      </c>
      <c r="K18" s="41" t="n">
        <v>14.88384</v>
      </c>
      <c r="L18" s="41" t="n">
        <v>246</v>
      </c>
      <c r="M18" s="42" t="n">
        <v>-297.22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6.3375</v>
      </c>
      <c r="K19" s="30" t="n">
        <v>14.88384</v>
      </c>
      <c r="L19" s="30" t="n">
        <v>241</v>
      </c>
      <c r="M19" s="31" t="n">
        <v>-292.22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6.3375</v>
      </c>
      <c r="K20" s="30" t="n">
        <v>14.88384</v>
      </c>
      <c r="L20" s="30" t="n">
        <v>236</v>
      </c>
      <c r="M20" s="31" t="n">
        <v>-287.22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6.3375</v>
      </c>
      <c r="K21" s="48" t="n">
        <v>14.88384</v>
      </c>
      <c r="L21" s="48" t="n">
        <v>236</v>
      </c>
      <c r="M21" s="49" t="n">
        <v>-287.221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6.3375</v>
      </c>
      <c r="K22" s="30" t="n">
        <v>14.88384</v>
      </c>
      <c r="L22" s="30" t="n">
        <v>236</v>
      </c>
      <c r="M22" s="31" t="n">
        <v>-287.22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6.3375</v>
      </c>
      <c r="K23" s="30" t="n">
        <v>14.88384</v>
      </c>
      <c r="L23" s="30" t="n">
        <v>236</v>
      </c>
      <c r="M23" s="31" t="n">
        <v>-287.221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6.3375</v>
      </c>
      <c r="K24" s="30" t="n">
        <v>14.88384</v>
      </c>
      <c r="L24" s="30" t="n">
        <v>236</v>
      </c>
      <c r="M24" s="31" t="n">
        <v>-287.221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6.3375</v>
      </c>
      <c r="K25" s="30" t="n">
        <v>14.88384</v>
      </c>
      <c r="L25" s="30" t="n">
        <v>236</v>
      </c>
      <c r="M25" s="31" t="n">
        <v>-287.221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6.3375</v>
      </c>
      <c r="K26" s="41" t="n">
        <v>14.88384</v>
      </c>
      <c r="L26" s="41" t="n">
        <v>236</v>
      </c>
      <c r="M26" s="42" t="n">
        <v>-287.221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6.3375</v>
      </c>
      <c r="K27" s="30" t="n">
        <v>14.88384</v>
      </c>
      <c r="L27" s="30" t="n">
        <v>236</v>
      </c>
      <c r="M27" s="31" t="n">
        <v>-287.221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6.3375</v>
      </c>
      <c r="K28" s="30" t="n">
        <v>14.88384</v>
      </c>
      <c r="L28" s="30" t="n">
        <v>236</v>
      </c>
      <c r="M28" s="31" t="n">
        <v>-287.221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6.3375</v>
      </c>
      <c r="K29" s="48" t="n">
        <v>14.88384</v>
      </c>
      <c r="L29" s="48" t="n">
        <v>236</v>
      </c>
      <c r="M29" s="49" t="n">
        <v>-287.221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6.3375</v>
      </c>
      <c r="K30" s="30" t="n">
        <v>14.88384</v>
      </c>
      <c r="L30" s="30" t="n">
        <v>236</v>
      </c>
      <c r="M30" s="31" t="n">
        <v>-287.22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6.3375</v>
      </c>
      <c r="K31" s="30" t="n">
        <v>14.88384</v>
      </c>
      <c r="L31" s="30" t="n">
        <v>236</v>
      </c>
      <c r="M31" s="31" t="n">
        <v>-287.22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6.3375</v>
      </c>
      <c r="K32" s="30" t="n">
        <v>14.88384</v>
      </c>
      <c r="L32" s="30" t="n">
        <v>236</v>
      </c>
      <c r="M32" s="31" t="n">
        <v>-287.22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6.3375</v>
      </c>
      <c r="K33" s="30" t="n">
        <v>14.88384</v>
      </c>
      <c r="L33" s="30" t="n">
        <v>236</v>
      </c>
      <c r="M33" s="31" t="n">
        <v>-287.221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6.3375</v>
      </c>
      <c r="K34" s="41" t="n">
        <v>14.88384</v>
      </c>
      <c r="L34" s="41" t="n">
        <v>236</v>
      </c>
      <c r="M34" s="42" t="n">
        <v>-287.22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6.3375</v>
      </c>
      <c r="K35" s="30" t="n">
        <v>14.88384</v>
      </c>
      <c r="L35" s="30" t="n">
        <v>236</v>
      </c>
      <c r="M35" s="31" t="n">
        <v>-287.22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6.3375</v>
      </c>
      <c r="K36" s="30" t="n">
        <v>14.88384</v>
      </c>
      <c r="L36" s="30" t="n">
        <v>236</v>
      </c>
      <c r="M36" s="31" t="n">
        <v>-287.22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6.3375</v>
      </c>
      <c r="K37" s="48" t="n">
        <v>14.88384</v>
      </c>
      <c r="L37" s="48" t="n">
        <v>236</v>
      </c>
      <c r="M37" s="49" t="n">
        <v>-287.221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6.3375</v>
      </c>
      <c r="K38" s="30" t="n">
        <v>14.88384</v>
      </c>
      <c r="L38" s="30" t="n">
        <v>236</v>
      </c>
      <c r="M38" s="31" t="n">
        <v>-287.22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6.3375</v>
      </c>
      <c r="K39" s="30" t="n">
        <v>14.88384</v>
      </c>
      <c r="L39" s="30" t="n">
        <v>236</v>
      </c>
      <c r="M39" s="31" t="n">
        <v>-287.22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6.3375</v>
      </c>
      <c r="K40" s="30" t="n">
        <v>14.88384</v>
      </c>
      <c r="L40" s="30" t="n">
        <v>236</v>
      </c>
      <c r="M40" s="31" t="n">
        <v>-287.22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6.3375</v>
      </c>
      <c r="K41" s="30" t="n">
        <v>14.88384</v>
      </c>
      <c r="L41" s="30" t="n">
        <v>241</v>
      </c>
      <c r="M41" s="31" t="n">
        <v>-292.221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6.3375</v>
      </c>
      <c r="K42" s="41" t="n">
        <v>14.88384</v>
      </c>
      <c r="L42" s="41" t="n">
        <v>251</v>
      </c>
      <c r="M42" s="42" t="n">
        <v>-302.221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6.3375</v>
      </c>
      <c r="K43" s="30" t="n">
        <v>14.88384</v>
      </c>
      <c r="L43" s="30" t="n">
        <v>261</v>
      </c>
      <c r="M43" s="31" t="n">
        <v>-312.22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6.3375</v>
      </c>
      <c r="K44" s="30" t="n">
        <v>14.88384</v>
      </c>
      <c r="L44" s="30" t="n">
        <v>236</v>
      </c>
      <c r="M44" s="31" t="n">
        <v>-287.22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6.3375</v>
      </c>
      <c r="K45" s="48" t="n">
        <v>14.88384</v>
      </c>
      <c r="L45" s="48" t="n">
        <v>236</v>
      </c>
      <c r="M45" s="49" t="n">
        <v>-287.221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6.3375</v>
      </c>
      <c r="K46" s="30" t="n">
        <v>15.34896</v>
      </c>
      <c r="L46" s="30" t="n">
        <v>231</v>
      </c>
      <c r="M46" s="31" t="n">
        <v>-282.686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6.3375</v>
      </c>
      <c r="K47" s="30" t="n">
        <v>15.34896</v>
      </c>
      <c r="L47" s="30" t="n">
        <v>241</v>
      </c>
      <c r="M47" s="31" t="n">
        <v>-292.68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6.3375</v>
      </c>
      <c r="K48" s="30" t="n">
        <v>15.34896</v>
      </c>
      <c r="L48" s="30" t="n">
        <v>251</v>
      </c>
      <c r="M48" s="31" t="n">
        <v>-302.686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6.3375</v>
      </c>
      <c r="K49" s="30" t="n">
        <v>15.34896</v>
      </c>
      <c r="L49" s="30" t="n">
        <v>241</v>
      </c>
      <c r="M49" s="31" t="n">
        <v>-292.686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6.3375</v>
      </c>
      <c r="K50" s="41" t="n">
        <v>15.34896</v>
      </c>
      <c r="L50" s="41" t="n">
        <v>251</v>
      </c>
      <c r="M50" s="42" t="n">
        <v>-302.68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6.3375</v>
      </c>
      <c r="K51" s="30" t="n">
        <v>15.34896</v>
      </c>
      <c r="L51" s="30" t="n">
        <v>271</v>
      </c>
      <c r="M51" s="31" t="n">
        <v>-322.68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6.3375</v>
      </c>
      <c r="K52" s="30" t="n">
        <v>15.34896</v>
      </c>
      <c r="L52" s="30" t="n">
        <v>281</v>
      </c>
      <c r="M52" s="31" t="n">
        <v>-332.686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6.3375</v>
      </c>
      <c r="K53" s="54" t="n">
        <v>15.34896</v>
      </c>
      <c r="L53" s="54" t="n">
        <v>291</v>
      </c>
      <c r="M53" s="57" t="n">
        <v>-342.686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6.3375</v>
      </c>
      <c r="K54" s="30" t="n">
        <v>15.34896</v>
      </c>
      <c r="L54" s="30" t="n">
        <v>296</v>
      </c>
      <c r="M54" s="31" t="n">
        <v>-347.686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6.3375</v>
      </c>
      <c r="K55" s="30" t="n">
        <v>15.34896</v>
      </c>
      <c r="L55" s="30" t="n">
        <v>301</v>
      </c>
      <c r="M55" s="31" t="n">
        <v>-352.686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6.3375</v>
      </c>
      <c r="K56" s="30" t="n">
        <v>15.34896</v>
      </c>
      <c r="L56" s="30" t="n">
        <v>311</v>
      </c>
      <c r="M56" s="31" t="n">
        <v>-362.686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6.3375</v>
      </c>
      <c r="K57" s="30" t="n">
        <v>15.34896</v>
      </c>
      <c r="L57" s="30" t="n">
        <v>311</v>
      </c>
      <c r="M57" s="31" t="n">
        <v>-362.686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6.3375</v>
      </c>
      <c r="K58" s="41" t="n">
        <v>15.34896</v>
      </c>
      <c r="L58" s="41" t="n">
        <v>296</v>
      </c>
      <c r="M58" s="42" t="n">
        <v>-347.68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6.3375</v>
      </c>
      <c r="K59" s="30" t="n">
        <v>15.34896</v>
      </c>
      <c r="L59" s="30" t="n">
        <v>286</v>
      </c>
      <c r="M59" s="31" t="n">
        <v>-337.68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6.3375</v>
      </c>
      <c r="K60" s="30" t="n">
        <v>15.34896</v>
      </c>
      <c r="L60" s="30" t="n">
        <v>296</v>
      </c>
      <c r="M60" s="31" t="n">
        <v>-347.68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6.3375</v>
      </c>
      <c r="K61" s="48" t="n">
        <v>15.34896</v>
      </c>
      <c r="L61" s="48" t="n">
        <v>286</v>
      </c>
      <c r="M61" s="49" t="n">
        <v>-337.686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6.3375</v>
      </c>
      <c r="K62" s="30" t="n">
        <v>15.34896</v>
      </c>
      <c r="L62" s="30" t="n">
        <v>276</v>
      </c>
      <c r="M62" s="31" t="n">
        <v>-327.68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6.3375</v>
      </c>
      <c r="K63" s="30" t="n">
        <v>15.34896</v>
      </c>
      <c r="L63" s="30" t="n">
        <v>276</v>
      </c>
      <c r="M63" s="31" t="n">
        <v>-327.686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6.3375</v>
      </c>
      <c r="K64" s="30" t="n">
        <v>15.34896</v>
      </c>
      <c r="L64" s="30" t="n">
        <v>281</v>
      </c>
      <c r="M64" s="31" t="n">
        <v>-332.68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6.3375</v>
      </c>
      <c r="K65" s="30" t="n">
        <v>15.34896</v>
      </c>
      <c r="L65" s="30" t="n">
        <v>271</v>
      </c>
      <c r="M65" s="31" t="n">
        <v>-322.686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6.3375</v>
      </c>
      <c r="K66" s="41" t="n">
        <v>15.34896</v>
      </c>
      <c r="L66" s="41" t="n">
        <v>271</v>
      </c>
      <c r="M66" s="42" t="n">
        <v>-322.68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6.3375</v>
      </c>
      <c r="K67" s="30" t="n">
        <v>15.34896</v>
      </c>
      <c r="L67" s="30" t="n">
        <v>271</v>
      </c>
      <c r="M67" s="31" t="n">
        <v>-322.686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6.3375</v>
      </c>
      <c r="K68" s="30" t="n">
        <v>15.34896</v>
      </c>
      <c r="L68" s="30" t="n">
        <v>261</v>
      </c>
      <c r="M68" s="31" t="n">
        <v>-312.686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6.3375</v>
      </c>
      <c r="K69" s="48" t="n">
        <v>15.34896</v>
      </c>
      <c r="L69" s="48" t="n">
        <v>251</v>
      </c>
      <c r="M69" s="49" t="n">
        <v>-302.686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6.3375</v>
      </c>
      <c r="K70" s="30" t="n">
        <v>15.34896</v>
      </c>
      <c r="L70" s="30" t="n">
        <v>261</v>
      </c>
      <c r="M70" s="31" t="n">
        <v>-312.68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6.3375</v>
      </c>
      <c r="K71" s="30" t="n">
        <v>15.34896</v>
      </c>
      <c r="L71" s="30" t="n">
        <v>271</v>
      </c>
      <c r="M71" s="31" t="n">
        <v>-322.68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6.3375</v>
      </c>
      <c r="K72" s="30" t="n">
        <v>15.34896</v>
      </c>
      <c r="L72" s="30" t="n">
        <v>291</v>
      </c>
      <c r="M72" s="31" t="n">
        <v>-342.686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6.3375</v>
      </c>
      <c r="K73" s="30" t="n">
        <v>15.34896</v>
      </c>
      <c r="L73" s="30" t="n">
        <v>311</v>
      </c>
      <c r="M73" s="31" t="n">
        <v>-362.686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6.3375</v>
      </c>
      <c r="K74" s="41" t="n">
        <v>15.34896</v>
      </c>
      <c r="L74" s="41" t="n">
        <v>351</v>
      </c>
      <c r="M74" s="42" t="n">
        <v>-402.686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0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6.3375</v>
      </c>
      <c r="K75" s="30" t="n">
        <v>15.34896</v>
      </c>
      <c r="L75" s="30" t="n">
        <v>391</v>
      </c>
      <c r="M75" s="31" t="n">
        <v>-442.68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0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6.3375</v>
      </c>
      <c r="K76" s="30" t="n">
        <v>15.34896</v>
      </c>
      <c r="L76" s="30" t="n">
        <v>441</v>
      </c>
      <c r="M76" s="31" t="n">
        <v>-492.68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0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6.3375</v>
      </c>
      <c r="K77" s="48" t="n">
        <v>15.34896</v>
      </c>
      <c r="L77" s="48" t="n">
        <v>481</v>
      </c>
      <c r="M77" s="49" t="n">
        <v>-532.686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13.4206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6.3375</v>
      </c>
      <c r="K78" s="30" t="n">
        <v>15.34896</v>
      </c>
      <c r="L78" s="30" t="n">
        <v>498</v>
      </c>
      <c r="M78" s="31" t="n">
        <v>-563.10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2.5971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6.3375</v>
      </c>
      <c r="K79" s="30" t="n">
        <v>15.34896</v>
      </c>
      <c r="L79" s="30" t="n">
        <v>498</v>
      </c>
      <c r="M79" s="31" t="n">
        <v>-582.284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52.7329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6.3375</v>
      </c>
      <c r="K80" s="30" t="n">
        <v>15.81408</v>
      </c>
      <c r="L80" s="30" t="n">
        <v>498</v>
      </c>
      <c r="M80" s="31" t="n">
        <v>-602.885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52.7329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6.3375</v>
      </c>
      <c r="K81" s="30" t="n">
        <v>15.81408</v>
      </c>
      <c r="L81" s="30" t="n">
        <v>498</v>
      </c>
      <c r="M81" s="31" t="n">
        <v>-602.885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43.14957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6.3375</v>
      </c>
      <c r="K82" s="41" t="n">
        <v>15.81408</v>
      </c>
      <c r="L82" s="41" t="n">
        <v>498</v>
      </c>
      <c r="M82" s="42" t="n">
        <v>-593.30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3.14957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6.3375</v>
      </c>
      <c r="K83" s="30" t="n">
        <v>15.81408</v>
      </c>
      <c r="L83" s="30" t="n">
        <v>498</v>
      </c>
      <c r="M83" s="31" t="n">
        <v>-593.30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2.5971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6.3375</v>
      </c>
      <c r="K84" s="30" t="n">
        <v>15.81408</v>
      </c>
      <c r="L84" s="30" t="n">
        <v>498</v>
      </c>
      <c r="M84" s="31" t="n">
        <v>-582.74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2.5971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6.3375</v>
      </c>
      <c r="K85" s="48" t="n">
        <v>15.81408</v>
      </c>
      <c r="L85" s="48" t="n">
        <v>498</v>
      </c>
      <c r="M85" s="49" t="n">
        <v>-582.749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13.4206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6.3375</v>
      </c>
      <c r="K86" s="30" t="n">
        <v>15.81408</v>
      </c>
      <c r="L86" s="30" t="n">
        <v>498</v>
      </c>
      <c r="M86" s="31" t="n">
        <v>-563.57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3.4206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6.3375</v>
      </c>
      <c r="K87" s="30" t="n">
        <v>16.2792</v>
      </c>
      <c r="L87" s="30" t="n">
        <v>478</v>
      </c>
      <c r="M87" s="31" t="n">
        <v>-544.03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3.4206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6.3375</v>
      </c>
      <c r="K88" s="30" t="n">
        <v>16.2792</v>
      </c>
      <c r="L88" s="30" t="n">
        <v>478</v>
      </c>
      <c r="M88" s="31" t="n">
        <v>-544.03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6.3375</v>
      </c>
      <c r="K89" s="30" t="n">
        <v>16.2792</v>
      </c>
      <c r="L89" s="30" t="n">
        <v>478</v>
      </c>
      <c r="M89" s="31" t="n">
        <v>-530.617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6.3375</v>
      </c>
      <c r="K90" s="41" t="n">
        <v>16.2792</v>
      </c>
      <c r="L90" s="41" t="n">
        <v>478</v>
      </c>
      <c r="M90" s="42" t="n">
        <v>-530.61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6.3375</v>
      </c>
      <c r="K91" s="30" t="n">
        <v>16.2792</v>
      </c>
      <c r="L91" s="30" t="n">
        <v>471</v>
      </c>
      <c r="M91" s="31" t="n">
        <v>-523.61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6.3375</v>
      </c>
      <c r="K92" s="30" t="n">
        <v>16.2792</v>
      </c>
      <c r="L92" s="30" t="n">
        <v>471</v>
      </c>
      <c r="M92" s="31" t="n">
        <v>-523.61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6.3375</v>
      </c>
      <c r="K93" s="48" t="n">
        <v>16.2792</v>
      </c>
      <c r="L93" s="48" t="n">
        <v>471</v>
      </c>
      <c r="M93" s="49" t="n">
        <v>-523.617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6.3375</v>
      </c>
      <c r="K94" s="30" t="n">
        <v>16.2792</v>
      </c>
      <c r="L94" s="30" t="n">
        <v>471</v>
      </c>
      <c r="M94" s="31" t="n">
        <v>-523.61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6.3375</v>
      </c>
      <c r="K95" s="30" t="n">
        <v>16.2792</v>
      </c>
      <c r="L95" s="30" t="n">
        <v>471</v>
      </c>
      <c r="M95" s="31" t="n">
        <v>-523.61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6.3375</v>
      </c>
      <c r="K96" s="30" t="n">
        <v>16.2792</v>
      </c>
      <c r="L96" s="30" t="n">
        <v>431</v>
      </c>
      <c r="M96" s="31" t="n">
        <v>-483.61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6.3375</v>
      </c>
      <c r="K97" s="30" t="n">
        <v>16.2792</v>
      </c>
      <c r="L97" s="30" t="n">
        <v>421</v>
      </c>
      <c r="M97" s="31" t="n">
        <v>-473.617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6.3375</v>
      </c>
      <c r="K98" s="41" t="n">
        <v>16.2792</v>
      </c>
      <c r="L98" s="41" t="n">
        <v>401</v>
      </c>
      <c r="M98" s="42" t="n">
        <v>-453.61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6.3375</v>
      </c>
      <c r="K99" s="30" t="n">
        <v>16.2792</v>
      </c>
      <c r="L99" s="30" t="n">
        <v>391</v>
      </c>
      <c r="M99" s="31" t="n">
        <v>-443.61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6.3375</v>
      </c>
      <c r="K100" s="30" t="n">
        <v>16.2792</v>
      </c>
      <c r="L100" s="30" t="n">
        <v>371</v>
      </c>
      <c r="M100" s="31" t="n">
        <v>-423.61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6.3375</v>
      </c>
      <c r="K101" s="30" t="n">
        <v>16.2792</v>
      </c>
      <c r="L101" s="54" t="n">
        <v>351</v>
      </c>
      <c r="M101" s="31" t="n">
        <v>-403.617</v>
      </c>
    </row>
    <row r="102" customFormat="false" ht="62.2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0.08580979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721</v>
      </c>
      <c r="K102" s="60" t="n">
        <f aca="false">SUM(K6:K101)/4000</f>
        <v>0.3680262</v>
      </c>
      <c r="L102" s="60" t="n">
        <f aca="false">SUM(L6:L101)/4000</f>
        <v>7.743</v>
      </c>
      <c r="M102" s="61" t="n">
        <f aca="false">SUM(M6:M101)/4000</f>
        <v>-9.06893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52.7329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6.3375</v>
      </c>
      <c r="K103" s="63" t="n">
        <f aca="false">MAX(K6:K101)</f>
        <v>16.2792</v>
      </c>
      <c r="L103" s="63" t="n">
        <f aca="false">MAX(L6:L101)</f>
        <v>498</v>
      </c>
      <c r="M103" s="63" t="n">
        <f aca="false">MAX(M6:M101)</f>
        <v>-282.686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6.3375</v>
      </c>
      <c r="K104" s="65" t="n">
        <f aca="false">MIN(K6:K101)</f>
        <v>14.88384</v>
      </c>
      <c r="L104" s="65" t="n">
        <f aca="false">MIN(L6:L101)</f>
        <v>231</v>
      </c>
      <c r="M104" s="65" t="n">
        <f aca="false">MIN(M6:M101)</f>
        <v>-602.88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6-03-14T04:18:13Z</dcterms:modified>
  <cp:revision>0</cp:revision>
  <dc:subject/>
  <dc:title/>
</cp:coreProperties>
</file>