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5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6.2792</v>
      </c>
      <c r="L6" s="30" t="n">
        <v>336</v>
      </c>
      <c r="M6" s="31" t="n">
        <v>-388.61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6.2792</v>
      </c>
      <c r="L7" s="30" t="n">
        <v>301</v>
      </c>
      <c r="M7" s="31" t="n">
        <v>-353.6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6.2792</v>
      </c>
      <c r="L8" s="30" t="n">
        <v>281</v>
      </c>
      <c r="M8" s="31" t="n">
        <v>-333.6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6.2792</v>
      </c>
      <c r="L9" s="30" t="n">
        <v>251</v>
      </c>
      <c r="M9" s="31" t="n">
        <v>-303.61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6.2792</v>
      </c>
      <c r="L10" s="41" t="n">
        <v>241</v>
      </c>
      <c r="M10" s="42" t="n">
        <v>-293.6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6.2792</v>
      </c>
      <c r="L11" s="30" t="n">
        <v>236</v>
      </c>
      <c r="M11" s="31" t="n">
        <v>-288.6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6.2792</v>
      </c>
      <c r="L12" s="30" t="n">
        <v>236</v>
      </c>
      <c r="M12" s="31" t="n">
        <v>-288.6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6.2792</v>
      </c>
      <c r="L13" s="48" t="n">
        <v>236</v>
      </c>
      <c r="M13" s="49" t="n">
        <v>-288.61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6.2792</v>
      </c>
      <c r="L14" s="30" t="n">
        <v>236</v>
      </c>
      <c r="M14" s="31" t="n">
        <v>-288.6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6.2792</v>
      </c>
      <c r="L15" s="30" t="n">
        <v>236</v>
      </c>
      <c r="M15" s="31" t="n">
        <v>-288.6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6.2792</v>
      </c>
      <c r="L16" s="30" t="n">
        <v>236</v>
      </c>
      <c r="M16" s="31" t="n">
        <v>-288.6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6.2792</v>
      </c>
      <c r="L17" s="30" t="n">
        <v>236</v>
      </c>
      <c r="M17" s="31" t="n">
        <v>-288.6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6.2792</v>
      </c>
      <c r="L18" s="41" t="n">
        <v>236</v>
      </c>
      <c r="M18" s="42" t="n">
        <v>-288.6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6.2792</v>
      </c>
      <c r="L19" s="30" t="n">
        <v>236</v>
      </c>
      <c r="M19" s="31" t="n">
        <v>-288.6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6.2792</v>
      </c>
      <c r="L20" s="30" t="n">
        <v>236</v>
      </c>
      <c r="M20" s="31" t="n">
        <v>-288.6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6.2792</v>
      </c>
      <c r="L21" s="48" t="n">
        <v>236</v>
      </c>
      <c r="M21" s="49" t="n">
        <v>-288.6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6.2792</v>
      </c>
      <c r="L22" s="30" t="n">
        <v>236</v>
      </c>
      <c r="M22" s="31" t="n">
        <v>-288.6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6.2792</v>
      </c>
      <c r="L23" s="30" t="n">
        <v>236</v>
      </c>
      <c r="M23" s="31" t="n">
        <v>-288.6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6.2792</v>
      </c>
      <c r="L24" s="30" t="n">
        <v>236</v>
      </c>
      <c r="M24" s="31" t="n">
        <v>-288.6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6.2792</v>
      </c>
      <c r="L25" s="30" t="n">
        <v>236</v>
      </c>
      <c r="M25" s="31" t="n">
        <v>-288.6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6.2792</v>
      </c>
      <c r="L26" s="41" t="n">
        <v>236</v>
      </c>
      <c r="M26" s="42" t="n">
        <v>-288.6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6.2792</v>
      </c>
      <c r="L27" s="30" t="n">
        <v>236</v>
      </c>
      <c r="M27" s="31" t="n">
        <v>-288.6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6.2792</v>
      </c>
      <c r="L28" s="30" t="n">
        <v>236</v>
      </c>
      <c r="M28" s="31" t="n">
        <v>-288.6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6.2792</v>
      </c>
      <c r="L29" s="48" t="n">
        <v>236</v>
      </c>
      <c r="M29" s="49" t="n">
        <v>-288.6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6.2792</v>
      </c>
      <c r="L30" s="30" t="n">
        <v>236</v>
      </c>
      <c r="M30" s="31" t="n">
        <v>-288.6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6.2792</v>
      </c>
      <c r="L31" s="30" t="n">
        <v>236</v>
      </c>
      <c r="M31" s="31" t="n">
        <v>-288.6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6.2792</v>
      </c>
      <c r="L32" s="30" t="n">
        <v>236</v>
      </c>
      <c r="M32" s="31" t="n">
        <v>-288.6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6.2792</v>
      </c>
      <c r="L33" s="30" t="n">
        <v>236</v>
      </c>
      <c r="M33" s="31" t="n">
        <v>-288.61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6.2792</v>
      </c>
      <c r="L34" s="41" t="n">
        <v>236</v>
      </c>
      <c r="M34" s="42" t="n">
        <v>-288.6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6.2792</v>
      </c>
      <c r="L35" s="30" t="n">
        <v>241</v>
      </c>
      <c r="M35" s="31" t="n">
        <v>-293.6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6.2792</v>
      </c>
      <c r="L36" s="30" t="n">
        <v>261</v>
      </c>
      <c r="M36" s="31" t="n">
        <v>-313.6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6.2792</v>
      </c>
      <c r="L37" s="48" t="n">
        <v>281</v>
      </c>
      <c r="M37" s="49" t="n">
        <v>-333.6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6.2792</v>
      </c>
      <c r="L38" s="30" t="n">
        <v>301</v>
      </c>
      <c r="M38" s="31" t="n">
        <v>-353.6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6.2792</v>
      </c>
      <c r="L39" s="30" t="n">
        <v>331</v>
      </c>
      <c r="M39" s="31" t="n">
        <v>-383.6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6.2792</v>
      </c>
      <c r="L40" s="30" t="n">
        <v>341</v>
      </c>
      <c r="M40" s="31" t="n">
        <v>-393.6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6.2792</v>
      </c>
      <c r="L41" s="30" t="n">
        <v>376</v>
      </c>
      <c r="M41" s="31" t="n">
        <v>-428.61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6.2792</v>
      </c>
      <c r="L42" s="41" t="n">
        <v>401</v>
      </c>
      <c r="M42" s="42" t="n">
        <v>-453.6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6.2792</v>
      </c>
      <c r="L43" s="30" t="n">
        <v>441</v>
      </c>
      <c r="M43" s="31" t="n">
        <v>-493.6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6.2792</v>
      </c>
      <c r="L44" s="30" t="n">
        <v>471</v>
      </c>
      <c r="M44" s="31" t="n">
        <v>-523.6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5.81408</v>
      </c>
      <c r="L45" s="48" t="n">
        <v>498</v>
      </c>
      <c r="M45" s="49" t="n">
        <v>-550.15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.033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5.81408</v>
      </c>
      <c r="L46" s="30" t="n">
        <v>527.751</v>
      </c>
      <c r="M46" s="31" t="n">
        <v>-602.9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3.178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5.81408</v>
      </c>
      <c r="L47" s="30" t="n">
        <v>493</v>
      </c>
      <c r="M47" s="31" t="n">
        <v>-588.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3.3338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5.81408</v>
      </c>
      <c r="L48" s="30" t="n">
        <v>493</v>
      </c>
      <c r="M48" s="31" t="n">
        <v>-608.4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8.2855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5.81408</v>
      </c>
      <c r="L49" s="30" t="n">
        <v>493</v>
      </c>
      <c r="M49" s="31" t="n">
        <v>-633.4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03.1134557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5.81408</v>
      </c>
      <c r="L50" s="41" t="n">
        <v>493</v>
      </c>
      <c r="M50" s="42" t="n">
        <v>-648.26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32.8520657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5.81408</v>
      </c>
      <c r="L51" s="30" t="n">
        <v>493</v>
      </c>
      <c r="M51" s="31" t="n">
        <v>-678.00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3.4141657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6.2792</v>
      </c>
      <c r="L52" s="30" t="n">
        <v>493</v>
      </c>
      <c r="M52" s="31" t="n">
        <v>-689.0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3.0072657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6.2792</v>
      </c>
      <c r="L53" s="54" t="n">
        <v>493</v>
      </c>
      <c r="M53" s="57" t="n">
        <v>-698.62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2.6003657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6.2792</v>
      </c>
      <c r="L54" s="30" t="n">
        <v>493</v>
      </c>
      <c r="M54" s="31" t="n">
        <v>-708.2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3.0072657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6.2792</v>
      </c>
      <c r="L55" s="30" t="n">
        <v>493</v>
      </c>
      <c r="M55" s="31" t="n">
        <v>-698.62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3.4141657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6.2792</v>
      </c>
      <c r="L56" s="30" t="n">
        <v>493</v>
      </c>
      <c r="M56" s="31" t="n">
        <v>-689.0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32.8520657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6.2792</v>
      </c>
      <c r="L57" s="30" t="n">
        <v>493</v>
      </c>
      <c r="M57" s="31" t="n">
        <v>-678.46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23.2589657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6.2792</v>
      </c>
      <c r="L58" s="41" t="n">
        <v>493</v>
      </c>
      <c r="M58" s="42" t="n">
        <v>-668.87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03.1134557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6.2792</v>
      </c>
      <c r="L59" s="30" t="n">
        <v>493</v>
      </c>
      <c r="M59" s="31" t="n">
        <v>-648.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8.1617057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6.2792</v>
      </c>
      <c r="L60" s="30" t="n">
        <v>493</v>
      </c>
      <c r="M60" s="31" t="n">
        <v>-623.7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8.1617057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6.2792</v>
      </c>
      <c r="L61" s="48" t="n">
        <v>493</v>
      </c>
      <c r="M61" s="49" t="n">
        <v>-623.7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3.3651557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2792</v>
      </c>
      <c r="L62" s="30" t="n">
        <v>493</v>
      </c>
      <c r="M62" s="31" t="n">
        <v>-618.9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2.9582557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2792</v>
      </c>
      <c r="L63" s="30" t="n">
        <v>493</v>
      </c>
      <c r="M63" s="31" t="n">
        <v>-628.5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2.5513557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2792</v>
      </c>
      <c r="L64" s="30" t="n">
        <v>493</v>
      </c>
      <c r="M64" s="31" t="n">
        <v>-638.16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3.1134557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6.2792</v>
      </c>
      <c r="L65" s="30" t="n">
        <v>493</v>
      </c>
      <c r="M65" s="31" t="n">
        <v>-648.7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03.1134557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6.2792</v>
      </c>
      <c r="L66" s="41" t="n">
        <v>493</v>
      </c>
      <c r="M66" s="42" t="n">
        <v>-648.7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03.1134557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6.2792</v>
      </c>
      <c r="L67" s="30" t="n">
        <v>493</v>
      </c>
      <c r="M67" s="31" t="n">
        <v>-648.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03.1134557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6.2792</v>
      </c>
      <c r="L68" s="30" t="n">
        <v>473</v>
      </c>
      <c r="M68" s="31" t="n">
        <v>-628.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03.1134557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6.2792</v>
      </c>
      <c r="L69" s="48" t="n">
        <v>473</v>
      </c>
      <c r="M69" s="49" t="n">
        <v>-628.7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23.2589657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6.2792</v>
      </c>
      <c r="L70" s="30" t="n">
        <v>473</v>
      </c>
      <c r="M70" s="31" t="n">
        <v>-648.87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32.8520657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6.2792</v>
      </c>
      <c r="L71" s="30" t="n">
        <v>473</v>
      </c>
      <c r="M71" s="31" t="n">
        <v>-658.4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8.0555157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6.2792</v>
      </c>
      <c r="L72" s="30" t="n">
        <v>473</v>
      </c>
      <c r="M72" s="31" t="n">
        <v>-653.6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2.8520657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6.2792</v>
      </c>
      <c r="L73" s="30" t="n">
        <v>473</v>
      </c>
      <c r="M73" s="31" t="n">
        <v>-658.4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3.286618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473</v>
      </c>
      <c r="M74" s="42" t="n">
        <v>-677.5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73.441818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473</v>
      </c>
      <c r="M75" s="31" t="n">
        <v>-697.6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3.345318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473</v>
      </c>
      <c r="M76" s="31" t="n">
        <v>-747.5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2.841918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473</v>
      </c>
      <c r="M77" s="49" t="n">
        <v>-807.0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2.997118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498</v>
      </c>
      <c r="M78" s="31" t="n">
        <v>-852.2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2.590218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498</v>
      </c>
      <c r="M79" s="31" t="n">
        <v>-861.8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2.997118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498</v>
      </c>
      <c r="M80" s="31" t="n">
        <v>-852.2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82.841918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458</v>
      </c>
      <c r="M81" s="31" t="n">
        <v>-792.06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3.093618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458</v>
      </c>
      <c r="M82" s="42" t="n">
        <v>-762.31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2.938418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458</v>
      </c>
      <c r="M83" s="31" t="n">
        <v>-742.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2.637708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58</v>
      </c>
      <c r="M84" s="31" t="n">
        <v>-701.8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7.8778788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58</v>
      </c>
      <c r="M85" s="49" t="n">
        <v>-677.0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42.975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58</v>
      </c>
      <c r="M86" s="31" t="n">
        <v>-652.1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2.830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5.81408</v>
      </c>
      <c r="L87" s="30" t="n">
        <v>458</v>
      </c>
      <c r="M87" s="31" t="n">
        <v>-632.9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3.237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5.81408</v>
      </c>
      <c r="L88" s="30" t="n">
        <v>458</v>
      </c>
      <c r="M88" s="31" t="n">
        <v>-623.3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2.6752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5.81408</v>
      </c>
      <c r="L89" s="30" t="n">
        <v>458</v>
      </c>
      <c r="M89" s="31" t="n">
        <v>-612.8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8.2855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5.81408</v>
      </c>
      <c r="L90" s="41" t="n">
        <v>458</v>
      </c>
      <c r="M90" s="42" t="n">
        <v>-598.43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3.333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5.81408</v>
      </c>
      <c r="L91" s="30" t="n">
        <v>458</v>
      </c>
      <c r="M91" s="31" t="n">
        <v>-573.4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3.1786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5.81408</v>
      </c>
      <c r="L92" s="30" t="n">
        <v>458</v>
      </c>
      <c r="M92" s="31" t="n">
        <v>-553.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3.178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5.81408</v>
      </c>
      <c r="L93" s="48" t="n">
        <v>458</v>
      </c>
      <c r="M93" s="49" t="n">
        <v>-553.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.0331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5.81408</v>
      </c>
      <c r="L94" s="30" t="n">
        <v>508</v>
      </c>
      <c r="M94" s="31" t="n">
        <v>-583.1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.430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5.81408</v>
      </c>
      <c r="L95" s="30" t="n">
        <v>508</v>
      </c>
      <c r="M95" s="31" t="n">
        <v>-573.5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5.81408</v>
      </c>
      <c r="L96" s="30" t="n">
        <v>488</v>
      </c>
      <c r="M96" s="31" t="n">
        <v>-540.1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5.81408</v>
      </c>
      <c r="L97" s="30" t="n">
        <v>488</v>
      </c>
      <c r="M97" s="31" t="n">
        <v>-540.1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5.81408</v>
      </c>
      <c r="L98" s="41" t="n">
        <v>458</v>
      </c>
      <c r="M98" s="42" t="n">
        <v>-510.1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5.81408</v>
      </c>
      <c r="L99" s="30" t="n">
        <v>421</v>
      </c>
      <c r="M99" s="31" t="n">
        <v>-473.1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5.81408</v>
      </c>
      <c r="L100" s="30" t="n">
        <v>401</v>
      </c>
      <c r="M100" s="31" t="n">
        <v>-453.1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5.81408</v>
      </c>
      <c r="L101" s="54" t="n">
        <v>371</v>
      </c>
      <c r="M101" s="31" t="n">
        <v>-423.15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66082433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8360772</v>
      </c>
      <c r="L102" s="60" t="n">
        <f aca="false">SUM(L6:L101)/4000</f>
        <v>9.42968775</v>
      </c>
      <c r="M102" s="61" t="n">
        <f aca="false">SUM(M6:M101)/4000</f>
        <v>-12.34622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2.590218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6.2792</v>
      </c>
      <c r="L103" s="63" t="n">
        <f aca="false">MAX(L6:L101)</f>
        <v>527.751</v>
      </c>
      <c r="M103" s="63" t="n">
        <f aca="false">MAX(M6:M101)</f>
        <v>-288.6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861.8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5T03:19:54Z</dcterms:modified>
  <cp:revision>0</cp:revision>
  <dc:subject/>
  <dc:title/>
</cp:coreProperties>
</file>