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6.03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17.03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5.9855521155831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5.81408</v>
      </c>
      <c r="L6" s="30" t="n">
        <v>428</v>
      </c>
      <c r="M6" s="31" t="n">
        <v>-454.16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5.81408</v>
      </c>
      <c r="L7" s="30" t="n">
        <v>408</v>
      </c>
      <c r="M7" s="31" t="n">
        <v>-460.15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5.81408</v>
      </c>
      <c r="L8" s="30" t="n">
        <v>368</v>
      </c>
      <c r="M8" s="31" t="n">
        <v>-420.15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5.81408</v>
      </c>
      <c r="L9" s="30" t="n">
        <v>328</v>
      </c>
      <c r="M9" s="31" t="n">
        <v>-380.15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5.81408</v>
      </c>
      <c r="L10" s="41" t="n">
        <v>288</v>
      </c>
      <c r="M10" s="42" t="n">
        <v>-340.15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5.81408</v>
      </c>
      <c r="L11" s="30" t="n">
        <v>248</v>
      </c>
      <c r="M11" s="31" t="n">
        <v>-300.15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5.81408</v>
      </c>
      <c r="L12" s="30" t="n">
        <v>236</v>
      </c>
      <c r="M12" s="31" t="n">
        <v>-288.15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5.81408</v>
      </c>
      <c r="L13" s="48" t="n">
        <v>236</v>
      </c>
      <c r="M13" s="49" t="n">
        <v>-288.15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6.74432</v>
      </c>
      <c r="L14" s="30" t="n">
        <v>236</v>
      </c>
      <c r="M14" s="31" t="n">
        <v>-289.08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6.74432</v>
      </c>
      <c r="L15" s="30" t="n">
        <v>236</v>
      </c>
      <c r="M15" s="31" t="n">
        <v>-289.08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6.74432</v>
      </c>
      <c r="L16" s="30" t="n">
        <v>236</v>
      </c>
      <c r="M16" s="31" t="n">
        <v>-289.08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6.74432</v>
      </c>
      <c r="L17" s="30" t="n">
        <v>236</v>
      </c>
      <c r="M17" s="31" t="n">
        <v>-289.08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6.74432</v>
      </c>
      <c r="L18" s="41" t="n">
        <v>236</v>
      </c>
      <c r="M18" s="42" t="n">
        <v>-289.08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6.74432</v>
      </c>
      <c r="L19" s="30" t="n">
        <v>236</v>
      </c>
      <c r="M19" s="31" t="n">
        <v>-289.08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6.74432</v>
      </c>
      <c r="L20" s="30" t="n">
        <v>236</v>
      </c>
      <c r="M20" s="31" t="n">
        <v>-289.08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6.74432</v>
      </c>
      <c r="L21" s="48" t="n">
        <v>236</v>
      </c>
      <c r="M21" s="49" t="n">
        <v>-289.08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6.74432</v>
      </c>
      <c r="L22" s="30" t="n">
        <v>236</v>
      </c>
      <c r="M22" s="31" t="n">
        <v>-289.08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6.74432</v>
      </c>
      <c r="L23" s="30" t="n">
        <v>236</v>
      </c>
      <c r="M23" s="31" t="n">
        <v>-289.08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6.74432</v>
      </c>
      <c r="L24" s="30" t="n">
        <v>236</v>
      </c>
      <c r="M24" s="31" t="n">
        <v>-289.08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6.74432</v>
      </c>
      <c r="L25" s="30" t="n">
        <v>236</v>
      </c>
      <c r="M25" s="31" t="n">
        <v>-289.08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6.74432</v>
      </c>
      <c r="L26" s="41" t="n">
        <v>236</v>
      </c>
      <c r="M26" s="42" t="n">
        <v>-289.08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6.74432</v>
      </c>
      <c r="L27" s="30" t="n">
        <v>236</v>
      </c>
      <c r="M27" s="31" t="n">
        <v>-289.08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6.74432</v>
      </c>
      <c r="L28" s="30" t="n">
        <v>236</v>
      </c>
      <c r="M28" s="31" t="n">
        <v>-289.08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6.74432</v>
      </c>
      <c r="L29" s="48" t="n">
        <v>236</v>
      </c>
      <c r="M29" s="49" t="n">
        <v>-289.08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6.74432</v>
      </c>
      <c r="L30" s="30" t="n">
        <v>236</v>
      </c>
      <c r="M30" s="31" t="n">
        <v>-289.08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6.74432</v>
      </c>
      <c r="L31" s="30" t="n">
        <v>236</v>
      </c>
      <c r="M31" s="31" t="n">
        <v>-289.08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6.74432</v>
      </c>
      <c r="L32" s="30" t="n">
        <v>236</v>
      </c>
      <c r="M32" s="31" t="n">
        <v>-289.08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6.74432</v>
      </c>
      <c r="L33" s="30" t="n">
        <v>236</v>
      </c>
      <c r="M33" s="31" t="n">
        <v>-289.08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6.74432</v>
      </c>
      <c r="L34" s="41" t="n">
        <v>236</v>
      </c>
      <c r="M34" s="42" t="n">
        <v>-289.08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6.74432</v>
      </c>
      <c r="L35" s="30" t="n">
        <v>236</v>
      </c>
      <c r="M35" s="31" t="n">
        <v>-289.08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6.74432</v>
      </c>
      <c r="L36" s="30" t="n">
        <v>253</v>
      </c>
      <c r="M36" s="31" t="n">
        <v>-306.08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6.74432</v>
      </c>
      <c r="L37" s="48" t="n">
        <v>288</v>
      </c>
      <c r="M37" s="49" t="n">
        <v>-341.08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6.377708978328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6.74432</v>
      </c>
      <c r="L38" s="30" t="n">
        <v>368</v>
      </c>
      <c r="M38" s="31" t="n">
        <v>-384.70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5.1909184726522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6.74432</v>
      </c>
      <c r="L39" s="30" t="n">
        <v>448</v>
      </c>
      <c r="M39" s="31" t="n">
        <v>-495.89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71.50670794633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6.74432</v>
      </c>
      <c r="L40" s="30" t="n">
        <v>527.751</v>
      </c>
      <c r="M40" s="31" t="n">
        <v>-409.32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40.330237358101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6.74432</v>
      </c>
      <c r="L41" s="30" t="n">
        <v>527.751</v>
      </c>
      <c r="M41" s="31" t="n">
        <v>-440.50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09.143446852425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6.74432</v>
      </c>
      <c r="L42" s="41" t="n">
        <v>527.751</v>
      </c>
      <c r="M42" s="42" t="n">
        <v>-471.68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77.9566563467492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6.74432</v>
      </c>
      <c r="L43" s="30" t="n">
        <v>527.751</v>
      </c>
      <c r="M43" s="31" t="n">
        <v>-502.87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46.7698658410733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6.74432</v>
      </c>
      <c r="L44" s="30" t="n">
        <v>527.751</v>
      </c>
      <c r="M44" s="31" t="n">
        <v>-534.06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0.3921568627451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6.74432</v>
      </c>
      <c r="L45" s="48" t="n">
        <v>527.751</v>
      </c>
      <c r="M45" s="49" t="n">
        <v>-570.44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6.74432</v>
      </c>
      <c r="L46" s="30" t="n">
        <v>527.751</v>
      </c>
      <c r="M46" s="31" t="n">
        <v>-580.83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.951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6.74432</v>
      </c>
      <c r="L47" s="30" t="n">
        <v>527.751</v>
      </c>
      <c r="M47" s="31" t="n">
        <v>-605.78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5.1069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6.74432</v>
      </c>
      <c r="L48" s="30" t="n">
        <v>527.751</v>
      </c>
      <c r="M48" s="31" t="n">
        <v>-625.9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74.855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6.74432</v>
      </c>
      <c r="L49" s="30" t="n">
        <v>503</v>
      </c>
      <c r="M49" s="31" t="n">
        <v>-630.93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94.99979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6.74432</v>
      </c>
      <c r="L50" s="41" t="n">
        <v>503</v>
      </c>
      <c r="M50" s="42" t="n">
        <v>-651.08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24.74809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6.74432</v>
      </c>
      <c r="L51" s="30" t="n">
        <v>503</v>
      </c>
      <c r="M51" s="31" t="n">
        <v>-680.8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44.90329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6.74432</v>
      </c>
      <c r="L52" s="30" t="n">
        <v>503</v>
      </c>
      <c r="M52" s="31" t="n">
        <v>-700.98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65.05849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6.74432</v>
      </c>
      <c r="L53" s="54" t="n">
        <v>503</v>
      </c>
      <c r="M53" s="57" t="n">
        <v>-721.1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65.05849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16.74432</v>
      </c>
      <c r="L54" s="30" t="n">
        <v>503</v>
      </c>
      <c r="M54" s="31" t="n">
        <v>-721.1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74.65159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6.74432</v>
      </c>
      <c r="L55" s="30" t="n">
        <v>503</v>
      </c>
      <c r="M55" s="31" t="n">
        <v>-730.73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74.65159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6.74432</v>
      </c>
      <c r="L56" s="30" t="n">
        <v>503</v>
      </c>
      <c r="M56" s="31" t="n">
        <v>-730.73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65.05849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6.74432</v>
      </c>
      <c r="L57" s="30" t="n">
        <v>503</v>
      </c>
      <c r="M57" s="31" t="n">
        <v>-721.1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44.90329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6.74432</v>
      </c>
      <c r="L58" s="41" t="n">
        <v>503</v>
      </c>
      <c r="M58" s="42" t="n">
        <v>-700.98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15.15499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6.74432</v>
      </c>
      <c r="L59" s="30" t="n">
        <v>503</v>
      </c>
      <c r="M59" s="31" t="n">
        <v>-671.23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94.99979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6.74432</v>
      </c>
      <c r="L60" s="30" t="n">
        <v>488</v>
      </c>
      <c r="M60" s="31" t="n">
        <v>-636.08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94.99979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6.74432</v>
      </c>
      <c r="L61" s="48" t="n">
        <v>488</v>
      </c>
      <c r="M61" s="49" t="n">
        <v>-636.08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94.99979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6.74432</v>
      </c>
      <c r="L62" s="30" t="n">
        <v>503</v>
      </c>
      <c r="M62" s="31" t="n">
        <v>-651.08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04.60258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6.74432</v>
      </c>
      <c r="L63" s="30" t="n">
        <v>503</v>
      </c>
      <c r="M63" s="31" t="n">
        <v>-660.68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15.15499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6.74432</v>
      </c>
      <c r="L64" s="30" t="n">
        <v>503</v>
      </c>
      <c r="M64" s="31" t="n">
        <v>-671.23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24.74809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5.81408</v>
      </c>
      <c r="L65" s="30" t="n">
        <v>503</v>
      </c>
      <c r="M65" s="31" t="n">
        <v>-679.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29.54464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5.81408</v>
      </c>
      <c r="L66" s="41" t="n">
        <v>503</v>
      </c>
      <c r="M66" s="42" t="n">
        <v>-684.69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24.74809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5.81408</v>
      </c>
      <c r="L67" s="30" t="n">
        <v>503</v>
      </c>
      <c r="M67" s="31" t="n">
        <v>-679.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24.74809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5.81408</v>
      </c>
      <c r="L68" s="30" t="n">
        <v>503</v>
      </c>
      <c r="M68" s="31" t="n">
        <v>-679.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35.31019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5.81408</v>
      </c>
      <c r="L69" s="48" t="n">
        <v>503</v>
      </c>
      <c r="M69" s="49" t="n">
        <v>-690.46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35.31019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5.81408</v>
      </c>
      <c r="L70" s="30" t="n">
        <v>503</v>
      </c>
      <c r="M70" s="31" t="n">
        <v>-690.46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35.31019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5.81408</v>
      </c>
      <c r="L71" s="30" t="n">
        <v>503</v>
      </c>
      <c r="M71" s="31" t="n">
        <v>-690.46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44.90329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5.81408</v>
      </c>
      <c r="L72" s="30" t="n">
        <v>503</v>
      </c>
      <c r="M72" s="31" t="n">
        <v>-700.05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55.45570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5.81408</v>
      </c>
      <c r="L73" s="30" t="n">
        <v>503</v>
      </c>
      <c r="M73" s="31" t="n">
        <v>-710.60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65.050254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5.81408</v>
      </c>
      <c r="L74" s="41" t="n">
        <v>503</v>
      </c>
      <c r="M74" s="42" t="n">
        <v>-720.20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94.798554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0</v>
      </c>
      <c r="L75" s="30" t="n">
        <v>503</v>
      </c>
      <c r="M75" s="31" t="n">
        <v>-734.13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44.702054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0</v>
      </c>
      <c r="L76" s="30" t="n">
        <v>498</v>
      </c>
      <c r="M76" s="31" t="n">
        <v>-779.0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75.409664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0</v>
      </c>
      <c r="L77" s="48" t="n">
        <v>498</v>
      </c>
      <c r="M77" s="49" t="n">
        <v>-809.74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94.605554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0</v>
      </c>
      <c r="L78" s="30" t="n">
        <v>498</v>
      </c>
      <c r="M78" s="31" t="n">
        <v>-828.94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05.148274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0</v>
      </c>
      <c r="L79" s="30" t="n">
        <v>508</v>
      </c>
      <c r="M79" s="31" t="n">
        <v>-849.48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14.751064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0</v>
      </c>
      <c r="L80" s="30" t="n">
        <v>508</v>
      </c>
      <c r="M80" s="31" t="n">
        <v>-859.08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05.148274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0</v>
      </c>
      <c r="L81" s="30" t="n">
        <v>508</v>
      </c>
      <c r="M81" s="31" t="n">
        <v>-849.48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75.409664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0</v>
      </c>
      <c r="L82" s="41" t="n">
        <v>508</v>
      </c>
      <c r="M82" s="42" t="n">
        <v>-819.74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55.254464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0</v>
      </c>
      <c r="L83" s="30" t="n">
        <v>508</v>
      </c>
      <c r="M83" s="31" t="n">
        <v>-799.59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24.546854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0</v>
      </c>
      <c r="L84" s="30" t="n">
        <v>508</v>
      </c>
      <c r="M84" s="31" t="n">
        <v>-768.88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05.350964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0</v>
      </c>
      <c r="L85" s="48" t="n">
        <v>508</v>
      </c>
      <c r="M85" s="49" t="n">
        <v>-749.68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65.0594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0</v>
      </c>
      <c r="L86" s="30" t="n">
        <v>508</v>
      </c>
      <c r="M86" s="31" t="n">
        <v>-709.39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35.3111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0</v>
      </c>
      <c r="L87" s="30" t="n">
        <v>508</v>
      </c>
      <c r="M87" s="31" t="n">
        <v>-679.64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24.7490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0</v>
      </c>
      <c r="L88" s="30" t="n">
        <v>508</v>
      </c>
      <c r="M88" s="31" t="n">
        <v>-669.08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04.5938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0</v>
      </c>
      <c r="L89" s="30" t="n">
        <v>508</v>
      </c>
      <c r="M89" s="31" t="n">
        <v>-648.93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74.8455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0</v>
      </c>
      <c r="L90" s="41" t="n">
        <v>508</v>
      </c>
      <c r="M90" s="42" t="n">
        <v>-619.18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54.7000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0</v>
      </c>
      <c r="L91" s="30" t="n">
        <v>508</v>
      </c>
      <c r="M91" s="31" t="n">
        <v>-599.03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5.0972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0</v>
      </c>
      <c r="L92" s="30" t="n">
        <v>508</v>
      </c>
      <c r="M92" s="31" t="n">
        <v>-589.43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4.9517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0</v>
      </c>
      <c r="L93" s="48" t="n">
        <v>508</v>
      </c>
      <c r="M93" s="49" t="n">
        <v>-569.28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0</v>
      </c>
      <c r="L94" s="30" t="n">
        <v>508</v>
      </c>
      <c r="M94" s="31" t="n">
        <v>-544.33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0</v>
      </c>
      <c r="L95" s="30" t="n">
        <v>508</v>
      </c>
      <c r="M95" s="31" t="n">
        <v>-544.33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0</v>
      </c>
      <c r="L96" s="30" t="n">
        <v>508</v>
      </c>
      <c r="M96" s="31" t="n">
        <v>-544.33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0</v>
      </c>
      <c r="L97" s="30" t="n">
        <v>527.751</v>
      </c>
      <c r="M97" s="31" t="n">
        <v>-564.08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5.985552115583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0</v>
      </c>
      <c r="L98" s="41" t="n">
        <v>527.751</v>
      </c>
      <c r="M98" s="42" t="n">
        <v>-538.10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57.172342621259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0</v>
      </c>
      <c r="L99" s="30" t="n">
        <v>527.751</v>
      </c>
      <c r="M99" s="31" t="n">
        <v>-506.91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88.3488132094943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0</v>
      </c>
      <c r="L100" s="30" t="n">
        <v>527.751</v>
      </c>
      <c r="M100" s="31" t="n">
        <v>-475.7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02.229102167183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0</v>
      </c>
      <c r="L101" s="54" t="n">
        <v>492</v>
      </c>
      <c r="M101" s="31" t="n">
        <v>-426.10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224347265221878</v>
      </c>
      <c r="E102" s="60" t="n">
        <f aca="false">SUM(E6:E101)/4000</f>
        <v>1.77960532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28465344</v>
      </c>
      <c r="L102" s="60" t="n">
        <f aca="false">SUM(L6:L101)/4000</f>
        <v>10.15769075</v>
      </c>
      <c r="M102" s="61" t="n">
        <f aca="false">SUM(M6:M101)/4000</f>
        <v>-12.869705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14.751064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6.74432</v>
      </c>
      <c r="L103" s="63" t="n">
        <f aca="false">MAX(L6:L101)</f>
        <v>527.751</v>
      </c>
      <c r="M103" s="63" t="n">
        <f aca="false">MAX(M6:M101)</f>
        <v>-288.15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71.50670794633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0</v>
      </c>
      <c r="L104" s="65" t="n">
        <f aca="false">MIN(L6:L101)</f>
        <v>236</v>
      </c>
      <c r="M104" s="65" t="n">
        <f aca="false">MIN(M6:M101)</f>
        <v>-859.08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3-17T05:33:09Z</dcterms:modified>
  <cp:revision>0</cp:revision>
  <dc:subject/>
  <dc:title/>
</cp:coreProperties>
</file>