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7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0</v>
      </c>
      <c r="L6" s="30" t="n">
        <v>452</v>
      </c>
      <c r="M6" s="31" t="n">
        <v>-488.33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0</v>
      </c>
      <c r="L7" s="30" t="n">
        <v>412</v>
      </c>
      <c r="M7" s="31" t="n">
        <v>-448.3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0</v>
      </c>
      <c r="L8" s="30" t="n">
        <v>372</v>
      </c>
      <c r="M8" s="31" t="n">
        <v>-408.3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0</v>
      </c>
      <c r="L9" s="30" t="n">
        <v>332</v>
      </c>
      <c r="M9" s="31" t="n">
        <v>-368.33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0</v>
      </c>
      <c r="L10" s="41" t="n">
        <v>293</v>
      </c>
      <c r="M10" s="42" t="n">
        <v>-329.3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0</v>
      </c>
      <c r="L11" s="30" t="n">
        <v>253</v>
      </c>
      <c r="M11" s="31" t="n">
        <v>-289.3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0</v>
      </c>
      <c r="L12" s="30" t="n">
        <v>236</v>
      </c>
      <c r="M12" s="31" t="n">
        <v>-272.3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0</v>
      </c>
      <c r="L13" s="48" t="n">
        <v>236</v>
      </c>
      <c r="M13" s="49" t="n">
        <v>-272.33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0</v>
      </c>
      <c r="L14" s="30" t="n">
        <v>236</v>
      </c>
      <c r="M14" s="31" t="n">
        <v>-272.3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0</v>
      </c>
      <c r="L15" s="30" t="n">
        <v>236</v>
      </c>
      <c r="M15" s="31" t="n">
        <v>-272.33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0</v>
      </c>
      <c r="L16" s="30" t="n">
        <v>236</v>
      </c>
      <c r="M16" s="31" t="n">
        <v>-272.3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0</v>
      </c>
      <c r="L17" s="30" t="n">
        <v>236</v>
      </c>
      <c r="M17" s="31" t="n">
        <v>-272.33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2.79072</v>
      </c>
      <c r="L18" s="41" t="n">
        <v>236</v>
      </c>
      <c r="M18" s="42" t="n">
        <v>-275.1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2.79072</v>
      </c>
      <c r="L19" s="30" t="n">
        <v>236</v>
      </c>
      <c r="M19" s="31" t="n">
        <v>-275.1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2.79072</v>
      </c>
      <c r="L20" s="30" t="n">
        <v>236</v>
      </c>
      <c r="M20" s="31" t="n">
        <v>-275.1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2.79072</v>
      </c>
      <c r="L21" s="48" t="n">
        <v>236</v>
      </c>
      <c r="M21" s="49" t="n">
        <v>-275.12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2.79072</v>
      </c>
      <c r="L22" s="30" t="n">
        <v>236</v>
      </c>
      <c r="M22" s="31" t="n">
        <v>-275.1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2.79072</v>
      </c>
      <c r="L23" s="30" t="n">
        <v>236</v>
      </c>
      <c r="M23" s="31" t="n">
        <v>-275.1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2.79072</v>
      </c>
      <c r="L24" s="30" t="n">
        <v>236</v>
      </c>
      <c r="M24" s="31" t="n">
        <v>-275.12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0</v>
      </c>
      <c r="L25" s="30" t="n">
        <v>236</v>
      </c>
      <c r="M25" s="31" t="n">
        <v>-272.33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0</v>
      </c>
      <c r="L26" s="41" t="n">
        <v>236</v>
      </c>
      <c r="M26" s="42" t="n">
        <v>-272.3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0</v>
      </c>
      <c r="L27" s="30" t="n">
        <v>236</v>
      </c>
      <c r="M27" s="31" t="n">
        <v>-272.33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0</v>
      </c>
      <c r="L28" s="30" t="n">
        <v>236</v>
      </c>
      <c r="M28" s="31" t="n">
        <v>-272.33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0</v>
      </c>
      <c r="L29" s="48" t="n">
        <v>236</v>
      </c>
      <c r="M29" s="49" t="n">
        <v>-272.33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0</v>
      </c>
      <c r="L30" s="30" t="n">
        <v>236</v>
      </c>
      <c r="M30" s="31" t="n">
        <v>-272.33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0</v>
      </c>
      <c r="L31" s="30" t="n">
        <v>236</v>
      </c>
      <c r="M31" s="31" t="n">
        <v>-272.33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0</v>
      </c>
      <c r="L32" s="30" t="n">
        <v>236</v>
      </c>
      <c r="M32" s="31" t="n">
        <v>-272.3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0</v>
      </c>
      <c r="L33" s="30" t="n">
        <v>236</v>
      </c>
      <c r="M33" s="31" t="n">
        <v>-272.33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0</v>
      </c>
      <c r="L34" s="41" t="n">
        <v>236</v>
      </c>
      <c r="M34" s="42" t="n">
        <v>-272.33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0</v>
      </c>
      <c r="L35" s="30" t="n">
        <v>236</v>
      </c>
      <c r="M35" s="31" t="n">
        <v>-272.33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0</v>
      </c>
      <c r="L36" s="30" t="n">
        <v>253</v>
      </c>
      <c r="M36" s="31" t="n">
        <v>-289.3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0</v>
      </c>
      <c r="L37" s="48" t="n">
        <v>263</v>
      </c>
      <c r="M37" s="49" t="n">
        <v>-299.33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0</v>
      </c>
      <c r="L38" s="30" t="n">
        <v>283</v>
      </c>
      <c r="M38" s="31" t="n">
        <v>-319.3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0</v>
      </c>
      <c r="L39" s="30" t="n">
        <v>318</v>
      </c>
      <c r="M39" s="31" t="n">
        <v>-354.3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0</v>
      </c>
      <c r="L40" s="30" t="n">
        <v>353</v>
      </c>
      <c r="M40" s="31" t="n">
        <v>-389.3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0</v>
      </c>
      <c r="L41" s="30" t="n">
        <v>378</v>
      </c>
      <c r="M41" s="31" t="n">
        <v>-414.33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0</v>
      </c>
      <c r="L42" s="41" t="n">
        <v>423</v>
      </c>
      <c r="M42" s="42" t="n">
        <v>-459.33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0</v>
      </c>
      <c r="L43" s="30" t="n">
        <v>453</v>
      </c>
      <c r="M43" s="31" t="n">
        <v>-489.3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0</v>
      </c>
      <c r="L44" s="30" t="n">
        <v>483</v>
      </c>
      <c r="M44" s="31" t="n">
        <v>-519.3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0</v>
      </c>
      <c r="L45" s="48" t="n">
        <v>523</v>
      </c>
      <c r="M45" s="49" t="n">
        <v>-559.33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5.3489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0</v>
      </c>
      <c r="L46" s="30" t="n">
        <v>527.751</v>
      </c>
      <c r="M46" s="31" t="n">
        <v>-579.4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.951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0</v>
      </c>
      <c r="L47" s="30" t="n">
        <v>527.751</v>
      </c>
      <c r="M47" s="31" t="n">
        <v>-589.0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5.0972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0</v>
      </c>
      <c r="L48" s="30" t="n">
        <v>527.751</v>
      </c>
      <c r="M48" s="31" t="n">
        <v>-609.18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9.651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0</v>
      </c>
      <c r="L49" s="30" t="n">
        <v>527.751</v>
      </c>
      <c r="M49" s="31" t="n">
        <v>-643.7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04.59289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0</v>
      </c>
      <c r="L50" s="41" t="n">
        <v>527.751</v>
      </c>
      <c r="M50" s="42" t="n">
        <v>-668.68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4.74809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0</v>
      </c>
      <c r="L51" s="30" t="n">
        <v>527.751</v>
      </c>
      <c r="M51" s="31" t="n">
        <v>-688.83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44.90329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0</v>
      </c>
      <c r="L52" s="30" t="n">
        <v>527.751</v>
      </c>
      <c r="M52" s="31" t="n">
        <v>-708.99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55.45570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0</v>
      </c>
      <c r="L53" s="54" t="n">
        <v>527.751</v>
      </c>
      <c r="M53" s="57" t="n">
        <v>-719.54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60.25225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0</v>
      </c>
      <c r="L54" s="30" t="n">
        <v>498</v>
      </c>
      <c r="M54" s="31" t="n">
        <v>-694.5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65.04880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0</v>
      </c>
      <c r="L55" s="30" t="n">
        <v>498</v>
      </c>
      <c r="M55" s="31" t="n">
        <v>-699.38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65.04880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0</v>
      </c>
      <c r="L56" s="30" t="n">
        <v>498</v>
      </c>
      <c r="M56" s="31" t="n">
        <v>-699.38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5.45570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0</v>
      </c>
      <c r="L57" s="30" t="n">
        <v>498</v>
      </c>
      <c r="M57" s="31" t="n">
        <v>-689.79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24.74809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0</v>
      </c>
      <c r="L58" s="41" t="n">
        <v>498</v>
      </c>
      <c r="M58" s="42" t="n">
        <v>-659.08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5.15499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0</v>
      </c>
      <c r="L59" s="30" t="n">
        <v>498</v>
      </c>
      <c r="M59" s="31" t="n">
        <v>-649.49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85.40669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0</v>
      </c>
      <c r="L60" s="30" t="n">
        <v>498</v>
      </c>
      <c r="M60" s="31" t="n">
        <v>-619.7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85.40669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0</v>
      </c>
      <c r="L61" s="48" t="n">
        <v>498</v>
      </c>
      <c r="M61" s="49" t="n">
        <v>-619.74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85.40669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0</v>
      </c>
      <c r="L62" s="30" t="n">
        <v>498</v>
      </c>
      <c r="M62" s="31" t="n">
        <v>-619.74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04.59289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0</v>
      </c>
      <c r="L63" s="30" t="n">
        <v>498</v>
      </c>
      <c r="M63" s="31" t="n">
        <v>-638.9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15.15499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0</v>
      </c>
      <c r="L64" s="30" t="n">
        <v>498</v>
      </c>
      <c r="M64" s="31" t="n">
        <v>-649.49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24.74809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0</v>
      </c>
      <c r="L65" s="30" t="n">
        <v>498</v>
      </c>
      <c r="M65" s="31" t="n">
        <v>-659.08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35.30050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0</v>
      </c>
      <c r="L66" s="41" t="n">
        <v>498</v>
      </c>
      <c r="M66" s="42" t="n">
        <v>-669.6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35.30050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0</v>
      </c>
      <c r="L67" s="30" t="n">
        <v>498</v>
      </c>
      <c r="M67" s="31" t="n">
        <v>-669.6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35.30050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0</v>
      </c>
      <c r="L68" s="30" t="n">
        <v>498</v>
      </c>
      <c r="M68" s="31" t="n">
        <v>-669.6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35.30050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0</v>
      </c>
      <c r="L69" s="48" t="n">
        <v>498</v>
      </c>
      <c r="M69" s="49" t="n">
        <v>-669.63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40.10674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2.79072</v>
      </c>
      <c r="L70" s="30" t="n">
        <v>527.751</v>
      </c>
      <c r="M70" s="31" t="n">
        <v>-706.9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44.90329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2.79072</v>
      </c>
      <c r="L71" s="30" t="n">
        <v>527.751</v>
      </c>
      <c r="M71" s="31" t="n">
        <v>-711.78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4.90329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0</v>
      </c>
      <c r="L72" s="30" t="n">
        <v>527.751</v>
      </c>
      <c r="M72" s="31" t="n">
        <v>-708.99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5.4557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0</v>
      </c>
      <c r="L73" s="30" t="n">
        <v>527.751</v>
      </c>
      <c r="M73" s="31" t="n">
        <v>-719.54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65.05025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0</v>
      </c>
      <c r="L74" s="41" t="n">
        <v>527.751</v>
      </c>
      <c r="M74" s="42" t="n">
        <v>-729.13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0.40890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0</v>
      </c>
      <c r="L75" s="30" t="n">
        <v>527.751</v>
      </c>
      <c r="M75" s="31" t="n">
        <v>-744.49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39.90550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0</v>
      </c>
      <c r="L76" s="30" t="n">
        <v>527.751</v>
      </c>
      <c r="M76" s="31" t="n">
        <v>-803.99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5.00276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0</v>
      </c>
      <c r="L77" s="48" t="n">
        <v>527.751</v>
      </c>
      <c r="M77" s="49" t="n">
        <v>-849.09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05.14827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0</v>
      </c>
      <c r="L78" s="30" t="n">
        <v>527.751</v>
      </c>
      <c r="M78" s="31" t="n">
        <v>-869.23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5.30347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0</v>
      </c>
      <c r="L79" s="30" t="n">
        <v>527.751</v>
      </c>
      <c r="M79" s="31" t="n">
        <v>-889.3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4.75106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0</v>
      </c>
      <c r="L80" s="30" t="n">
        <v>527.751</v>
      </c>
      <c r="M80" s="31" t="n">
        <v>-878.8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5.14827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0</v>
      </c>
      <c r="L81" s="30" t="n">
        <v>498</v>
      </c>
      <c r="M81" s="31" t="n">
        <v>-839.48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75.40966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0</v>
      </c>
      <c r="L82" s="41" t="n">
        <v>498</v>
      </c>
      <c r="M82" s="42" t="n">
        <v>-809.74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4.84756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0</v>
      </c>
      <c r="L83" s="30" t="n">
        <v>498</v>
      </c>
      <c r="M83" s="31" t="n">
        <v>-799.18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5.09926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0</v>
      </c>
      <c r="L84" s="30" t="n">
        <v>498</v>
      </c>
      <c r="M84" s="31" t="n">
        <v>-769.43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5.35096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0</v>
      </c>
      <c r="L85" s="48" t="n">
        <v>478</v>
      </c>
      <c r="M85" s="49" t="n">
        <v>-719.68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85.2049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0</v>
      </c>
      <c r="L86" s="30" t="n">
        <v>478</v>
      </c>
      <c r="M86" s="31" t="n">
        <v>-699.54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5.0497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0</v>
      </c>
      <c r="L87" s="30" t="n">
        <v>478</v>
      </c>
      <c r="M87" s="31" t="n">
        <v>-679.3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4.9042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0</v>
      </c>
      <c r="L88" s="30" t="n">
        <v>478</v>
      </c>
      <c r="M88" s="31" t="n">
        <v>-659.24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4.749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0</v>
      </c>
      <c r="L89" s="30" t="n">
        <v>478</v>
      </c>
      <c r="M89" s="31" t="n">
        <v>-639.08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04.5938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0</v>
      </c>
      <c r="L90" s="41" t="n">
        <v>478</v>
      </c>
      <c r="M90" s="42" t="n">
        <v>-618.9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0.2042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0</v>
      </c>
      <c r="L91" s="30" t="n">
        <v>478</v>
      </c>
      <c r="M91" s="31" t="n">
        <v>-604.54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74.8455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0</v>
      </c>
      <c r="L92" s="30" t="n">
        <v>478</v>
      </c>
      <c r="M92" s="31" t="n">
        <v>-589.18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9.903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0</v>
      </c>
      <c r="L93" s="48" t="n">
        <v>478</v>
      </c>
      <c r="M93" s="49" t="n">
        <v>-564.24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9.748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0</v>
      </c>
      <c r="L94" s="30" t="n">
        <v>508</v>
      </c>
      <c r="M94" s="31" t="n">
        <v>-574.08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0</v>
      </c>
      <c r="L95" s="30" t="n">
        <v>508</v>
      </c>
      <c r="M95" s="31" t="n">
        <v>-544.33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0</v>
      </c>
      <c r="L96" s="30" t="n">
        <v>508</v>
      </c>
      <c r="M96" s="31" t="n">
        <v>-544.33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0</v>
      </c>
      <c r="L97" s="30" t="n">
        <v>503</v>
      </c>
      <c r="M97" s="31" t="n">
        <v>-539.33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0</v>
      </c>
      <c r="L98" s="41" t="n">
        <v>513</v>
      </c>
      <c r="M98" s="42" t="n">
        <v>-549.33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0</v>
      </c>
      <c r="L99" s="30" t="n">
        <v>483</v>
      </c>
      <c r="M99" s="31" t="n">
        <v>-519.33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0</v>
      </c>
      <c r="L100" s="30" t="n">
        <v>463</v>
      </c>
      <c r="M100" s="31" t="n">
        <v>-499.3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0</v>
      </c>
      <c r="L101" s="54" t="n">
        <v>423</v>
      </c>
      <c r="M101" s="31" t="n">
        <v>-459.33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84459372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00627912</v>
      </c>
      <c r="L102" s="60" t="n">
        <f aca="false">SUM(L6:L101)/4000</f>
        <v>9.92656725</v>
      </c>
      <c r="M102" s="61" t="n">
        <f aca="false">SUM(M6:M101)/4000</f>
        <v>-12.649544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5.30347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2.79072</v>
      </c>
      <c r="L103" s="63" t="n">
        <f aca="false">MAX(L6:L101)</f>
        <v>527.751</v>
      </c>
      <c r="M103" s="63" t="n">
        <f aca="false">MAX(M6:M101)</f>
        <v>-272.33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0</v>
      </c>
      <c r="L104" s="65" t="n">
        <f aca="false">MIN(L6:L101)</f>
        <v>236</v>
      </c>
      <c r="M104" s="65" t="n">
        <f aca="false">MIN(M6:M101)</f>
        <v>-889.3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8T09:52:46Z</dcterms:modified>
  <cp:revision>0</cp:revision>
  <dc:subject/>
  <dc:title/>
</cp:coreProperties>
</file>