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0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2.79072</v>
      </c>
      <c r="L6" s="30" t="n">
        <v>454</v>
      </c>
      <c r="M6" s="31" t="n">
        <v>-493.1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2.79072</v>
      </c>
      <c r="L7" s="30" t="n">
        <v>424</v>
      </c>
      <c r="M7" s="31" t="n">
        <v>-463.1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2.79072</v>
      </c>
      <c r="L8" s="30" t="n">
        <v>389</v>
      </c>
      <c r="M8" s="31" t="n">
        <v>-428.1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2.79072</v>
      </c>
      <c r="L9" s="30" t="n">
        <v>374</v>
      </c>
      <c r="M9" s="31" t="n">
        <v>-413.12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2.79072</v>
      </c>
      <c r="L10" s="41" t="n">
        <v>334</v>
      </c>
      <c r="M10" s="42" t="n">
        <v>-373.1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2.79072</v>
      </c>
      <c r="L11" s="30" t="n">
        <v>309</v>
      </c>
      <c r="M11" s="31" t="n">
        <v>-348.1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2.79072</v>
      </c>
      <c r="L12" s="30" t="n">
        <v>289</v>
      </c>
      <c r="M12" s="31" t="n">
        <v>-328.1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2.79072</v>
      </c>
      <c r="L13" s="48" t="n">
        <v>274</v>
      </c>
      <c r="M13" s="49" t="n">
        <v>-313.12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2.79072</v>
      </c>
      <c r="L14" s="30" t="n">
        <v>254</v>
      </c>
      <c r="M14" s="31" t="n">
        <v>-293.1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2.79072</v>
      </c>
      <c r="L15" s="30" t="n">
        <v>244</v>
      </c>
      <c r="M15" s="31" t="n">
        <v>-283.1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2.79072</v>
      </c>
      <c r="L16" s="30" t="n">
        <v>236</v>
      </c>
      <c r="M16" s="31" t="n">
        <v>-275.1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2.79072</v>
      </c>
      <c r="L17" s="30" t="n">
        <v>236</v>
      </c>
      <c r="M17" s="31" t="n">
        <v>-275.1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2.79072</v>
      </c>
      <c r="L18" s="41" t="n">
        <v>236</v>
      </c>
      <c r="M18" s="42" t="n">
        <v>-275.1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2.79072</v>
      </c>
      <c r="L19" s="30" t="n">
        <v>236</v>
      </c>
      <c r="M19" s="31" t="n">
        <v>-275.1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2.79072</v>
      </c>
      <c r="L20" s="30" t="n">
        <v>236</v>
      </c>
      <c r="M20" s="31" t="n">
        <v>-275.1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2.79072</v>
      </c>
      <c r="L21" s="48" t="n">
        <v>236</v>
      </c>
      <c r="M21" s="49" t="n">
        <v>-275.12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2.79072</v>
      </c>
      <c r="L22" s="30" t="n">
        <v>236</v>
      </c>
      <c r="M22" s="31" t="n">
        <v>-275.1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2.79072</v>
      </c>
      <c r="L23" s="30" t="n">
        <v>236</v>
      </c>
      <c r="M23" s="31" t="n">
        <v>-275.1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2.79072</v>
      </c>
      <c r="L24" s="30" t="n">
        <v>236</v>
      </c>
      <c r="M24" s="31" t="n">
        <v>-275.1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2.79072</v>
      </c>
      <c r="L25" s="30" t="n">
        <v>236</v>
      </c>
      <c r="M25" s="31" t="n">
        <v>-275.1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2.79072</v>
      </c>
      <c r="L26" s="41" t="n">
        <v>236</v>
      </c>
      <c r="M26" s="42" t="n">
        <v>-275.1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2.79072</v>
      </c>
      <c r="L27" s="30" t="n">
        <v>236</v>
      </c>
      <c r="M27" s="31" t="n">
        <v>-275.1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2.79072</v>
      </c>
      <c r="L28" s="30" t="n">
        <v>236</v>
      </c>
      <c r="M28" s="31" t="n">
        <v>-275.1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2.79072</v>
      </c>
      <c r="L29" s="48" t="n">
        <v>236</v>
      </c>
      <c r="M29" s="49" t="n">
        <v>-275.1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2.79072</v>
      </c>
      <c r="L30" s="30" t="n">
        <v>236</v>
      </c>
      <c r="M30" s="31" t="n">
        <v>-275.1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2.79072</v>
      </c>
      <c r="L31" s="30" t="n">
        <v>236</v>
      </c>
      <c r="M31" s="31" t="n">
        <v>-275.1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2.79072</v>
      </c>
      <c r="L32" s="30" t="n">
        <v>236</v>
      </c>
      <c r="M32" s="31" t="n">
        <v>-275.1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2.79072</v>
      </c>
      <c r="L33" s="30" t="n">
        <v>259</v>
      </c>
      <c r="M33" s="31" t="n">
        <v>-298.1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2.79072</v>
      </c>
      <c r="L34" s="41" t="n">
        <v>279</v>
      </c>
      <c r="M34" s="42" t="n">
        <v>-318.1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7.90704</v>
      </c>
      <c r="L35" s="30" t="n">
        <v>299</v>
      </c>
      <c r="M35" s="31" t="n">
        <v>-343.2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7.90704</v>
      </c>
      <c r="L36" s="30" t="n">
        <v>319</v>
      </c>
      <c r="M36" s="31" t="n">
        <v>-363.24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7.90704</v>
      </c>
      <c r="L37" s="48" t="n">
        <v>339</v>
      </c>
      <c r="M37" s="49" t="n">
        <v>-383.24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7.90704</v>
      </c>
      <c r="L38" s="30" t="n">
        <v>359</v>
      </c>
      <c r="M38" s="31" t="n">
        <v>-403.24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7.90704</v>
      </c>
      <c r="L39" s="30" t="n">
        <v>389</v>
      </c>
      <c r="M39" s="31" t="n">
        <v>-433.24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7.90704</v>
      </c>
      <c r="L40" s="30" t="n">
        <v>429</v>
      </c>
      <c r="M40" s="31" t="n">
        <v>-473.24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3.72096</v>
      </c>
      <c r="L41" s="30" t="n">
        <v>459</v>
      </c>
      <c r="M41" s="31" t="n">
        <v>-499.05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3.72096</v>
      </c>
      <c r="L42" s="41" t="n">
        <v>479</v>
      </c>
      <c r="M42" s="42" t="n">
        <v>-519.05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3.72096</v>
      </c>
      <c r="L43" s="30" t="n">
        <v>509</v>
      </c>
      <c r="M43" s="31" t="n">
        <v>-549.0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3.72096</v>
      </c>
      <c r="L44" s="30" t="n">
        <v>527.751</v>
      </c>
      <c r="M44" s="31" t="n">
        <v>-567.8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.348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3.72096</v>
      </c>
      <c r="L45" s="48" t="n">
        <v>527.751</v>
      </c>
      <c r="M45" s="49" t="n">
        <v>-583.15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1.2600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3.72096</v>
      </c>
      <c r="L46" s="30" t="n">
        <v>527.751</v>
      </c>
      <c r="M46" s="31" t="n">
        <v>-609.0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1.4152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3.72096</v>
      </c>
      <c r="L47" s="30" t="n">
        <v>527.751</v>
      </c>
      <c r="M47" s="31" t="n">
        <v>-629.2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1.1635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3.72096</v>
      </c>
      <c r="L48" s="30" t="n">
        <v>527.751</v>
      </c>
      <c r="M48" s="31" t="n">
        <v>-658.97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05.5531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3.72096</v>
      </c>
      <c r="L49" s="30" t="n">
        <v>527.751</v>
      </c>
      <c r="M49" s="31" t="n">
        <v>-673.3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0.91085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3.72096</v>
      </c>
      <c r="L50" s="41" t="n">
        <v>527.751</v>
      </c>
      <c r="M50" s="42" t="n">
        <v>-688.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1.0660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3.72096</v>
      </c>
      <c r="L51" s="30" t="n">
        <v>527.751</v>
      </c>
      <c r="M51" s="31" t="n">
        <v>-708.8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1.2115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3.72096</v>
      </c>
      <c r="L52" s="30" t="n">
        <v>527.751</v>
      </c>
      <c r="M52" s="31" t="n">
        <v>-729.0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0.8046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3.72096</v>
      </c>
      <c r="L53" s="54" t="n">
        <v>527.751</v>
      </c>
      <c r="M53" s="57" t="n">
        <v>-738.61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0.9598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3.72096</v>
      </c>
      <c r="L54" s="30" t="n">
        <v>527.751</v>
      </c>
      <c r="M54" s="31" t="n">
        <v>-758.7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0.9598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3.72096</v>
      </c>
      <c r="L55" s="30" t="n">
        <v>527.751</v>
      </c>
      <c r="M55" s="31" t="n">
        <v>-758.7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0.9598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3.72096</v>
      </c>
      <c r="L56" s="30" t="n">
        <v>527.751</v>
      </c>
      <c r="M56" s="31" t="n">
        <v>-758.7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81.3667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3.72096</v>
      </c>
      <c r="L57" s="30" t="n">
        <v>527.751</v>
      </c>
      <c r="M57" s="31" t="n">
        <v>-749.1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61.2115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3.72096</v>
      </c>
      <c r="L58" s="41" t="n">
        <v>527.751</v>
      </c>
      <c r="M58" s="42" t="n">
        <v>-729.0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31.4632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7.44192</v>
      </c>
      <c r="L59" s="30" t="n">
        <v>527.751</v>
      </c>
      <c r="M59" s="31" t="n">
        <v>-702.9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1.3177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7.44192</v>
      </c>
      <c r="L60" s="30" t="n">
        <v>527.751</v>
      </c>
      <c r="M60" s="31" t="n">
        <v>-682.8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0.7556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7.44192</v>
      </c>
      <c r="L61" s="48" t="n">
        <v>527.751</v>
      </c>
      <c r="M61" s="49" t="n">
        <v>-672.28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0.75565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7.44192</v>
      </c>
      <c r="L62" s="30" t="n">
        <v>527.751</v>
      </c>
      <c r="M62" s="31" t="n">
        <v>-672.28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1.31775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7.44192</v>
      </c>
      <c r="L63" s="30" t="n">
        <v>527.751</v>
      </c>
      <c r="M63" s="31" t="n">
        <v>-682.8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0.91085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8.37216</v>
      </c>
      <c r="L64" s="30" t="n">
        <v>527.751</v>
      </c>
      <c r="M64" s="31" t="n">
        <v>-693.3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0.9108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8.37216</v>
      </c>
      <c r="L65" s="30" t="n">
        <v>527.751</v>
      </c>
      <c r="M65" s="31" t="n">
        <v>-693.37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0.91085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8.37216</v>
      </c>
      <c r="L66" s="41" t="n">
        <v>527.751</v>
      </c>
      <c r="M66" s="42" t="n">
        <v>-693.3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0.9108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8.37216</v>
      </c>
      <c r="L67" s="30" t="n">
        <v>527.751</v>
      </c>
      <c r="M67" s="31" t="n">
        <v>-693.3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31.4632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8.37216</v>
      </c>
      <c r="L68" s="30" t="n">
        <v>527.751</v>
      </c>
      <c r="M68" s="31" t="n">
        <v>-703.9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31.4632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8.37216</v>
      </c>
      <c r="L69" s="48" t="n">
        <v>527.751</v>
      </c>
      <c r="M69" s="49" t="n">
        <v>-703.92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31.4632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8.37216</v>
      </c>
      <c r="L70" s="30" t="n">
        <v>527.751</v>
      </c>
      <c r="M70" s="31" t="n">
        <v>-703.9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1.0660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8.37216</v>
      </c>
      <c r="L71" s="30" t="n">
        <v>527.751</v>
      </c>
      <c r="M71" s="31" t="n">
        <v>-713.5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0.65915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8.37216</v>
      </c>
      <c r="L72" s="30" t="n">
        <v>527.751</v>
      </c>
      <c r="M72" s="31" t="n">
        <v>-723.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0.65915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8.37216</v>
      </c>
      <c r="L73" s="30" t="n">
        <v>527.751</v>
      </c>
      <c r="M73" s="31" t="n">
        <v>-723.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0.66060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8.37216</v>
      </c>
      <c r="L74" s="41" t="n">
        <v>527.751</v>
      </c>
      <c r="M74" s="42" t="n">
        <v>-723.1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66.00956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8.37216</v>
      </c>
      <c r="L75" s="30" t="n">
        <v>527.751</v>
      </c>
      <c r="M75" s="31" t="n">
        <v>-738.4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4.575202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8.37216</v>
      </c>
      <c r="L76" s="30" t="n">
        <v>527.751</v>
      </c>
      <c r="M76" s="31" t="n">
        <v>-737.0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9.672462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3.02336</v>
      </c>
      <c r="L77" s="48" t="n">
        <v>527.751</v>
      </c>
      <c r="M77" s="49" t="n">
        <v>-786.78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34.624212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3.02336</v>
      </c>
      <c r="L78" s="30" t="n">
        <v>527.751</v>
      </c>
      <c r="M78" s="31" t="n">
        <v>-811.7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3.810412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3.02336</v>
      </c>
      <c r="L79" s="30" t="n">
        <v>488</v>
      </c>
      <c r="M79" s="31" t="n">
        <v>-791.1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3.810412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3.02336</v>
      </c>
      <c r="L80" s="30" t="n">
        <v>488</v>
      </c>
      <c r="M80" s="31" t="n">
        <v>-791.1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3.810412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3.02336</v>
      </c>
      <c r="L81" s="30" t="n">
        <v>448</v>
      </c>
      <c r="M81" s="31" t="n">
        <v>-751.17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4.227002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3.02336</v>
      </c>
      <c r="L82" s="41" t="n">
        <v>448</v>
      </c>
      <c r="M82" s="42" t="n">
        <v>-741.5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9.420762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3.02336</v>
      </c>
      <c r="L83" s="30" t="n">
        <v>448</v>
      </c>
      <c r="M83" s="31" t="n">
        <v>-736.7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1.27171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3.02336</v>
      </c>
      <c r="L84" s="30" t="n">
        <v>448</v>
      </c>
      <c r="M84" s="31" t="n">
        <v>-728.6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1.11651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3.02336</v>
      </c>
      <c r="L85" s="48" t="n">
        <v>408</v>
      </c>
      <c r="M85" s="49" t="n">
        <v>-668.47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0.970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3.02336</v>
      </c>
      <c r="L86" s="30" t="n">
        <v>408</v>
      </c>
      <c r="M86" s="31" t="n">
        <v>-648.3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0.8056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3.02336</v>
      </c>
      <c r="L87" s="30" t="n">
        <v>408</v>
      </c>
      <c r="M87" s="31" t="n">
        <v>-628.1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1.2125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3.02336</v>
      </c>
      <c r="L88" s="30" t="n">
        <v>408</v>
      </c>
      <c r="M88" s="31" t="n">
        <v>-618.5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1.067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3.02336</v>
      </c>
      <c r="L89" s="30" t="n">
        <v>408</v>
      </c>
      <c r="M89" s="31" t="n">
        <v>-598.42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5.7083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1.16288</v>
      </c>
      <c r="L90" s="41" t="n">
        <v>408</v>
      </c>
      <c r="M90" s="42" t="n">
        <v>-581.2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1.309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1.16288</v>
      </c>
      <c r="L91" s="30" t="n">
        <v>408</v>
      </c>
      <c r="M91" s="31" t="n">
        <v>-566.8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1.163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1.16288</v>
      </c>
      <c r="L92" s="30" t="n">
        <v>408</v>
      </c>
      <c r="M92" s="31" t="n">
        <v>-546.6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1.415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1.16288</v>
      </c>
      <c r="L93" s="48" t="n">
        <v>408</v>
      </c>
      <c r="M93" s="49" t="n">
        <v>-516.91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1.260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1.16288</v>
      </c>
      <c r="L94" s="30" t="n">
        <v>408</v>
      </c>
      <c r="M94" s="31" t="n">
        <v>-496.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.7076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1.16288</v>
      </c>
      <c r="L95" s="30" t="n">
        <v>408</v>
      </c>
      <c r="M95" s="31" t="n">
        <v>-486.20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.707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1.16288</v>
      </c>
      <c r="L96" s="30" t="n">
        <v>408</v>
      </c>
      <c r="M96" s="31" t="n">
        <v>-486.2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.1145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1.16288</v>
      </c>
      <c r="L97" s="30" t="n">
        <v>408</v>
      </c>
      <c r="M97" s="31" t="n">
        <v>-476.6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1.16288</v>
      </c>
      <c r="L98" s="41" t="n">
        <v>408</v>
      </c>
      <c r="M98" s="42" t="n">
        <v>-455.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1.16288</v>
      </c>
      <c r="L99" s="30" t="n">
        <v>408</v>
      </c>
      <c r="M99" s="31" t="n">
        <v>-455.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1.16288</v>
      </c>
      <c r="L100" s="30" t="n">
        <v>408</v>
      </c>
      <c r="M100" s="31" t="n">
        <v>-455.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1.16288</v>
      </c>
      <c r="L101" s="54" t="n">
        <v>369</v>
      </c>
      <c r="M101" s="31" t="n">
        <v>-416.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8726675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16116408</v>
      </c>
      <c r="L102" s="60" t="n">
        <f aca="false">SUM(L6:L101)/4000</f>
        <v>9.90307125</v>
      </c>
      <c r="M102" s="61" t="n">
        <f aca="false">SUM(M6:M101)/4000</f>
        <v>-12.80900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3.810412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3.02336</v>
      </c>
      <c r="L103" s="63" t="n">
        <f aca="false">MAX(L6:L101)</f>
        <v>527.751</v>
      </c>
      <c r="M103" s="63" t="n">
        <f aca="false">MAX(M6:M101)</f>
        <v>-275.1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2.79072</v>
      </c>
      <c r="L104" s="65" t="n">
        <f aca="false">MIN(L6:L101)</f>
        <v>236</v>
      </c>
      <c r="M104" s="65" t="n">
        <f aca="false">MIN(M6:M101)</f>
        <v>-811.7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1T05:34:59Z</dcterms:modified>
  <cp:revision>0</cp:revision>
  <dc:subject/>
  <dc:title/>
</cp:coreProperties>
</file>