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1.03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2.09312</v>
      </c>
      <c r="L6" s="30" t="n">
        <v>421</v>
      </c>
      <c r="M6" s="31" t="n">
        <v>-469.43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2.09312</v>
      </c>
      <c r="L7" s="30" t="n">
        <v>401</v>
      </c>
      <c r="M7" s="31" t="n">
        <v>-449.43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2.09312</v>
      </c>
      <c r="L8" s="30" t="n">
        <v>361</v>
      </c>
      <c r="M8" s="31" t="n">
        <v>-409.43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2.09312</v>
      </c>
      <c r="L9" s="30" t="n">
        <v>321</v>
      </c>
      <c r="M9" s="31" t="n">
        <v>-369.43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2.09312</v>
      </c>
      <c r="L10" s="41" t="n">
        <v>281</v>
      </c>
      <c r="M10" s="42" t="n">
        <v>-329.43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2.09312</v>
      </c>
      <c r="L11" s="30" t="n">
        <v>241</v>
      </c>
      <c r="M11" s="31" t="n">
        <v>-289.43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2.09312</v>
      </c>
      <c r="L12" s="30" t="n">
        <v>236</v>
      </c>
      <c r="M12" s="31" t="n">
        <v>-284.43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2.09312</v>
      </c>
      <c r="L13" s="48" t="n">
        <v>236</v>
      </c>
      <c r="M13" s="49" t="n">
        <v>-284.43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2.09312</v>
      </c>
      <c r="L14" s="30" t="n">
        <v>236</v>
      </c>
      <c r="M14" s="31" t="n">
        <v>-284.43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2.09312</v>
      </c>
      <c r="L15" s="30" t="n">
        <v>236</v>
      </c>
      <c r="M15" s="31" t="n">
        <v>-284.43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2.09312</v>
      </c>
      <c r="L16" s="30" t="n">
        <v>236</v>
      </c>
      <c r="M16" s="31" t="n">
        <v>-284.43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2.09312</v>
      </c>
      <c r="L17" s="30" t="n">
        <v>236</v>
      </c>
      <c r="M17" s="31" t="n">
        <v>-284.43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2.09312</v>
      </c>
      <c r="L18" s="41" t="n">
        <v>236</v>
      </c>
      <c r="M18" s="42" t="n">
        <v>-284.43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2.09312</v>
      </c>
      <c r="L19" s="30" t="n">
        <v>236</v>
      </c>
      <c r="M19" s="31" t="n">
        <v>-284.43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2.09312</v>
      </c>
      <c r="L20" s="30" t="n">
        <v>236</v>
      </c>
      <c r="M20" s="31" t="n">
        <v>-284.43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2.09312</v>
      </c>
      <c r="L21" s="48" t="n">
        <v>236</v>
      </c>
      <c r="M21" s="49" t="n">
        <v>-284.43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2.09312</v>
      </c>
      <c r="L22" s="30" t="n">
        <v>236</v>
      </c>
      <c r="M22" s="31" t="n">
        <v>-284.43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2.09312</v>
      </c>
      <c r="L23" s="30" t="n">
        <v>236</v>
      </c>
      <c r="M23" s="31" t="n">
        <v>-284.43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2.09312</v>
      </c>
      <c r="L24" s="30" t="n">
        <v>236</v>
      </c>
      <c r="M24" s="31" t="n">
        <v>-284.43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3.02336</v>
      </c>
      <c r="L25" s="30" t="n">
        <v>236</v>
      </c>
      <c r="M25" s="31" t="n">
        <v>-285.36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3.02336</v>
      </c>
      <c r="L26" s="41" t="n">
        <v>236</v>
      </c>
      <c r="M26" s="42" t="n">
        <v>-285.36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3.02336</v>
      </c>
      <c r="L27" s="30" t="n">
        <v>236</v>
      </c>
      <c r="M27" s="31" t="n">
        <v>-285.36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3.02336</v>
      </c>
      <c r="L28" s="30" t="n">
        <v>236</v>
      </c>
      <c r="M28" s="31" t="n">
        <v>-285.36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3.02336</v>
      </c>
      <c r="L29" s="48" t="n">
        <v>236</v>
      </c>
      <c r="M29" s="49" t="n">
        <v>-285.36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3.02336</v>
      </c>
      <c r="L30" s="30" t="n">
        <v>236</v>
      </c>
      <c r="M30" s="31" t="n">
        <v>-285.36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3.02336</v>
      </c>
      <c r="L31" s="30" t="n">
        <v>236</v>
      </c>
      <c r="M31" s="31" t="n">
        <v>-285.36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3.02336</v>
      </c>
      <c r="L32" s="30" t="n">
        <v>236</v>
      </c>
      <c r="M32" s="31" t="n">
        <v>-285.36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3.02336</v>
      </c>
      <c r="L33" s="30" t="n">
        <v>236</v>
      </c>
      <c r="M33" s="31" t="n">
        <v>-285.36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3.02336</v>
      </c>
      <c r="L34" s="41" t="n">
        <v>236</v>
      </c>
      <c r="M34" s="42" t="n">
        <v>-285.36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3.02336</v>
      </c>
      <c r="L35" s="30" t="n">
        <v>236</v>
      </c>
      <c r="M35" s="31" t="n">
        <v>-285.36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3.02336</v>
      </c>
      <c r="L36" s="30" t="n">
        <v>236</v>
      </c>
      <c r="M36" s="31" t="n">
        <v>-285.36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3.02336</v>
      </c>
      <c r="L37" s="48" t="n">
        <v>236</v>
      </c>
      <c r="M37" s="49" t="n">
        <v>-285.36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3.02336</v>
      </c>
      <c r="L38" s="30" t="n">
        <v>236</v>
      </c>
      <c r="M38" s="31" t="n">
        <v>-285.36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3.02336</v>
      </c>
      <c r="L39" s="30" t="n">
        <v>236</v>
      </c>
      <c r="M39" s="31" t="n">
        <v>-285.36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3.02336</v>
      </c>
      <c r="L40" s="30" t="n">
        <v>236</v>
      </c>
      <c r="M40" s="31" t="n">
        <v>-285.36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3.02336</v>
      </c>
      <c r="L41" s="30" t="n">
        <v>236</v>
      </c>
      <c r="M41" s="31" t="n">
        <v>-285.36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3.02336</v>
      </c>
      <c r="L42" s="41" t="n">
        <v>236</v>
      </c>
      <c r="M42" s="42" t="n">
        <v>-285.36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3.02336</v>
      </c>
      <c r="L43" s="30" t="n">
        <v>236</v>
      </c>
      <c r="M43" s="31" t="n">
        <v>-285.36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3.02336</v>
      </c>
      <c r="L44" s="30" t="n">
        <v>236</v>
      </c>
      <c r="M44" s="31" t="n">
        <v>-285.36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3.02336</v>
      </c>
      <c r="L45" s="48" t="n">
        <v>241</v>
      </c>
      <c r="M45" s="49" t="n">
        <v>-290.36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3.02336</v>
      </c>
      <c r="L46" s="30" t="n">
        <v>261</v>
      </c>
      <c r="M46" s="31" t="n">
        <v>-310.36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3.02336</v>
      </c>
      <c r="L47" s="30" t="n">
        <v>281</v>
      </c>
      <c r="M47" s="31" t="n">
        <v>-330.36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3.02336</v>
      </c>
      <c r="L48" s="30" t="n">
        <v>281</v>
      </c>
      <c r="M48" s="31" t="n">
        <v>-330.36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3.02336</v>
      </c>
      <c r="L49" s="30" t="n">
        <v>301</v>
      </c>
      <c r="M49" s="31" t="n">
        <v>-350.36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3.02336</v>
      </c>
      <c r="L50" s="41" t="n">
        <v>311</v>
      </c>
      <c r="M50" s="42" t="n">
        <v>-360.36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3.02336</v>
      </c>
      <c r="L51" s="30" t="n">
        <v>341</v>
      </c>
      <c r="M51" s="31" t="n">
        <v>-390.36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3.02336</v>
      </c>
      <c r="L52" s="30" t="n">
        <v>381</v>
      </c>
      <c r="M52" s="31" t="n">
        <v>-430.36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3.02336</v>
      </c>
      <c r="L53" s="54" t="n">
        <v>391</v>
      </c>
      <c r="M53" s="57" t="n">
        <v>-440.36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3.02336</v>
      </c>
      <c r="L54" s="30" t="n">
        <v>401</v>
      </c>
      <c r="M54" s="31" t="n">
        <v>-450.36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3.02336</v>
      </c>
      <c r="L55" s="30" t="n">
        <v>411</v>
      </c>
      <c r="M55" s="31" t="n">
        <v>-460.36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3.02336</v>
      </c>
      <c r="L56" s="30" t="n">
        <v>411</v>
      </c>
      <c r="M56" s="31" t="n">
        <v>-460.36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3.02336</v>
      </c>
      <c r="L57" s="30" t="n">
        <v>411</v>
      </c>
      <c r="M57" s="31" t="n">
        <v>-460.36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3.02336</v>
      </c>
      <c r="L58" s="41" t="n">
        <v>401</v>
      </c>
      <c r="M58" s="42" t="n">
        <v>-450.36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3.48848</v>
      </c>
      <c r="L59" s="30" t="n">
        <v>381</v>
      </c>
      <c r="M59" s="31" t="n">
        <v>-430.82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3.48848</v>
      </c>
      <c r="L60" s="30" t="n">
        <v>381</v>
      </c>
      <c r="M60" s="31" t="n">
        <v>-430.82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3.48848</v>
      </c>
      <c r="L61" s="48" t="n">
        <v>376</v>
      </c>
      <c r="M61" s="49" t="n">
        <v>-425.82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3.48848</v>
      </c>
      <c r="L62" s="30" t="n">
        <v>381</v>
      </c>
      <c r="M62" s="31" t="n">
        <v>-430.82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3.48848</v>
      </c>
      <c r="L63" s="30" t="n">
        <v>401</v>
      </c>
      <c r="M63" s="31" t="n">
        <v>-450.82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3.48848</v>
      </c>
      <c r="L64" s="30" t="n">
        <v>411</v>
      </c>
      <c r="M64" s="31" t="n">
        <v>-460.82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3.48848</v>
      </c>
      <c r="L65" s="30" t="n">
        <v>421</v>
      </c>
      <c r="M65" s="31" t="n">
        <v>-470.82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3.48848</v>
      </c>
      <c r="L66" s="41" t="n">
        <v>421</v>
      </c>
      <c r="M66" s="42" t="n">
        <v>-470.82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4.41872</v>
      </c>
      <c r="L67" s="30" t="n">
        <v>421</v>
      </c>
      <c r="M67" s="31" t="n">
        <v>-471.75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4.41872</v>
      </c>
      <c r="L68" s="30" t="n">
        <v>421</v>
      </c>
      <c r="M68" s="31" t="n">
        <v>-471.75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4.41872</v>
      </c>
      <c r="L69" s="48" t="n">
        <v>411</v>
      </c>
      <c r="M69" s="49" t="n">
        <v>-461.75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4.41872</v>
      </c>
      <c r="L70" s="30" t="n">
        <v>391</v>
      </c>
      <c r="M70" s="31" t="n">
        <v>-441.75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4.41872</v>
      </c>
      <c r="L71" s="30" t="n">
        <v>371</v>
      </c>
      <c r="M71" s="31" t="n">
        <v>-421.75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4.41872</v>
      </c>
      <c r="L72" s="30" t="n">
        <v>371</v>
      </c>
      <c r="M72" s="31" t="n">
        <v>-421.75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4.41872</v>
      </c>
      <c r="L73" s="30" t="n">
        <v>371</v>
      </c>
      <c r="M73" s="31" t="n">
        <v>-421.75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4.41872</v>
      </c>
      <c r="L74" s="41" t="n">
        <v>371</v>
      </c>
      <c r="M74" s="42" t="n">
        <v>-421.75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4.41872</v>
      </c>
      <c r="L75" s="30" t="n">
        <v>386</v>
      </c>
      <c r="M75" s="31" t="n">
        <v>-436.75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4.41872</v>
      </c>
      <c r="L76" s="30" t="n">
        <v>431</v>
      </c>
      <c r="M76" s="31" t="n">
        <v>-481.75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4.41872</v>
      </c>
      <c r="L77" s="48" t="n">
        <v>481</v>
      </c>
      <c r="M77" s="49" t="n">
        <v>-531.75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9.593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4.41872</v>
      </c>
      <c r="L78" s="30" t="n">
        <v>527.751</v>
      </c>
      <c r="M78" s="31" t="n">
        <v>-588.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2.6262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4.41872</v>
      </c>
      <c r="L79" s="30" t="n">
        <v>527.751</v>
      </c>
      <c r="M79" s="31" t="n">
        <v>-611.13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2.7814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4.41872</v>
      </c>
      <c r="L80" s="30" t="n">
        <v>527.751</v>
      </c>
      <c r="M80" s="31" t="n">
        <v>-631.28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7.9848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4.41872</v>
      </c>
      <c r="L81" s="30" t="n">
        <v>527.751</v>
      </c>
      <c r="M81" s="31" t="n">
        <v>-626.49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3.1786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4.41872</v>
      </c>
      <c r="L82" s="41" t="n">
        <v>527.751</v>
      </c>
      <c r="M82" s="42" t="n">
        <v>-621.68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.6262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4.41872</v>
      </c>
      <c r="L83" s="30" t="n">
        <v>527.751</v>
      </c>
      <c r="M83" s="31" t="n">
        <v>-611.13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.8296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4.41872</v>
      </c>
      <c r="L84" s="30" t="n">
        <v>527.751</v>
      </c>
      <c r="M84" s="31" t="n">
        <v>-606.33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3.0331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4.41872</v>
      </c>
      <c r="L85" s="48" t="n">
        <v>527.751</v>
      </c>
      <c r="M85" s="49" t="n">
        <v>-601.5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3.4303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4.41872</v>
      </c>
      <c r="L86" s="30" t="n">
        <v>527.751</v>
      </c>
      <c r="M86" s="31" t="n">
        <v>-591.93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9.593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4.41872</v>
      </c>
      <c r="L87" s="30" t="n">
        <v>527.751</v>
      </c>
      <c r="M87" s="31" t="n">
        <v>-588.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9.593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4.41872</v>
      </c>
      <c r="L88" s="30" t="n">
        <v>527.751</v>
      </c>
      <c r="M88" s="31" t="n">
        <v>-588.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4.41872</v>
      </c>
      <c r="L89" s="30" t="n">
        <v>527.751</v>
      </c>
      <c r="M89" s="31" t="n">
        <v>-578.50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7.27554179566563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4.41872</v>
      </c>
      <c r="L90" s="41" t="n">
        <v>527.751</v>
      </c>
      <c r="M90" s="42" t="n">
        <v>-571.23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7.27554179566563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4.41872</v>
      </c>
      <c r="L91" s="30" t="n">
        <v>527.751</v>
      </c>
      <c r="M91" s="31" t="n">
        <v>-571.23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7.27554179566563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4.41872</v>
      </c>
      <c r="L92" s="30" t="n">
        <v>527.751</v>
      </c>
      <c r="M92" s="31" t="n">
        <v>-571.23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7.667698658410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4.41872</v>
      </c>
      <c r="L93" s="48" t="n">
        <v>527.751</v>
      </c>
      <c r="M93" s="49" t="n">
        <v>-560.8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4.88384</v>
      </c>
      <c r="L94" s="30" t="n">
        <v>527.751</v>
      </c>
      <c r="M94" s="31" t="n">
        <v>-578.97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4.88384</v>
      </c>
      <c r="L95" s="30" t="n">
        <v>527.751</v>
      </c>
      <c r="M95" s="31" t="n">
        <v>-578.97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4.88384</v>
      </c>
      <c r="L96" s="30" t="n">
        <v>527.751</v>
      </c>
      <c r="M96" s="31" t="n">
        <v>-578.97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4.88384</v>
      </c>
      <c r="L97" s="30" t="n">
        <v>527.751</v>
      </c>
      <c r="M97" s="31" t="n">
        <v>-578.97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4.88384</v>
      </c>
      <c r="L98" s="41" t="n">
        <v>527.751</v>
      </c>
      <c r="M98" s="42" t="n">
        <v>-578.97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4.88384</v>
      </c>
      <c r="L99" s="30" t="n">
        <v>527.751</v>
      </c>
      <c r="M99" s="31" t="n">
        <v>-578.97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4.88384</v>
      </c>
      <c r="L100" s="30" t="n">
        <v>508</v>
      </c>
      <c r="M100" s="31" t="n">
        <v>-559.2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4.88384</v>
      </c>
      <c r="L101" s="54" t="n">
        <v>478</v>
      </c>
      <c r="M101" s="31" t="n">
        <v>-529.22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0987358101135191</v>
      </c>
      <c r="E102" s="60" t="n">
        <f aca="false">SUM(E6:E101)/4000</f>
        <v>0.07556746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2221188</v>
      </c>
      <c r="L102" s="60" t="n">
        <f aca="false">SUM(L6:L101)/4000</f>
        <v>8.7083805</v>
      </c>
      <c r="M102" s="61" t="n">
        <f aca="false">SUM(M6:M101)/4000</f>
        <v>-9.968388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2.7814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284.43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7.667698658410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2.09312</v>
      </c>
      <c r="L104" s="65" t="n">
        <f aca="false">MIN(L6:L101)</f>
        <v>236</v>
      </c>
      <c r="M104" s="65" t="n">
        <f aca="false">MIN(M6:M101)</f>
        <v>-631.2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21T05:37:01Z</dcterms:modified>
  <cp:revision>0</cp:revision>
  <dc:subject/>
  <dc:title/>
</cp:coreProperties>
</file>