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1.03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9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83.044375644994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521</v>
      </c>
      <c r="M6" s="31" t="n">
        <v>-489.17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66.0990712074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527.751</v>
      </c>
      <c r="M7" s="31" t="n">
        <v>-412.87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66.0990712074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527.751</v>
      </c>
      <c r="M8" s="31" t="n">
        <v>-412.87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66.0990712074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511</v>
      </c>
      <c r="M9" s="31" t="n">
        <v>-396.12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249.14344685242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527.751</v>
      </c>
      <c r="M10" s="42" t="n">
        <v>-329.82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49.14344685242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527.751</v>
      </c>
      <c r="M11" s="31" t="n">
        <v>-329.82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49.14344685242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521</v>
      </c>
      <c r="M12" s="31" t="n">
        <v>-323.07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49.14344685242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88384</v>
      </c>
      <c r="L13" s="48" t="n">
        <v>496</v>
      </c>
      <c r="M13" s="49" t="n">
        <v>-298.07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249.14344685242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88384</v>
      </c>
      <c r="L14" s="30" t="n">
        <v>476</v>
      </c>
      <c r="M14" s="31" t="n">
        <v>-278.07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49.14344685242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88384</v>
      </c>
      <c r="L15" s="30" t="n">
        <v>476</v>
      </c>
      <c r="M15" s="31" t="n">
        <v>-278.07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49.14344685242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88384</v>
      </c>
      <c r="L16" s="30" t="n">
        <v>476</v>
      </c>
      <c r="M16" s="31" t="n">
        <v>-278.07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66.0990712074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88384</v>
      </c>
      <c r="L17" s="30" t="n">
        <v>436</v>
      </c>
      <c r="M17" s="31" t="n">
        <v>-321.12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66.0990712074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88384</v>
      </c>
      <c r="L18" s="41" t="n">
        <v>396</v>
      </c>
      <c r="M18" s="42" t="n">
        <v>-281.12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83.044375644994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88384</v>
      </c>
      <c r="L19" s="30" t="n">
        <v>356</v>
      </c>
      <c r="M19" s="31" t="n">
        <v>-324.17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1.145510835913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88384</v>
      </c>
      <c r="L20" s="30" t="n">
        <v>316</v>
      </c>
      <c r="M20" s="31" t="n">
        <v>-336.0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1.145510835913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88384</v>
      </c>
      <c r="L21" s="48" t="n">
        <v>276</v>
      </c>
      <c r="M21" s="49" t="n">
        <v>-296.07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1.145510835913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88384</v>
      </c>
      <c r="L22" s="30" t="n">
        <v>266</v>
      </c>
      <c r="M22" s="31" t="n">
        <v>-286.07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1.145510835913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88384</v>
      </c>
      <c r="L23" s="30" t="n">
        <v>266</v>
      </c>
      <c r="M23" s="31" t="n">
        <v>-286.07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1.145510835913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88384</v>
      </c>
      <c r="L24" s="30" t="n">
        <v>266</v>
      </c>
      <c r="M24" s="31" t="n">
        <v>-286.07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1.145510835913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88384</v>
      </c>
      <c r="L25" s="30" t="n">
        <v>266</v>
      </c>
      <c r="M25" s="31" t="n">
        <v>-286.07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1.145510835913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88384</v>
      </c>
      <c r="L26" s="41" t="n">
        <v>266</v>
      </c>
      <c r="M26" s="42" t="n">
        <v>-286.07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1.145510835913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88384</v>
      </c>
      <c r="L27" s="30" t="n">
        <v>266</v>
      </c>
      <c r="M27" s="31" t="n">
        <v>-286.07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1.145510835913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88384</v>
      </c>
      <c r="L28" s="30" t="n">
        <v>266</v>
      </c>
      <c r="M28" s="31" t="n">
        <v>-286.07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1.145510835913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88384</v>
      </c>
      <c r="L29" s="48" t="n">
        <v>266</v>
      </c>
      <c r="M29" s="49" t="n">
        <v>-286.07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72.662538699690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88384</v>
      </c>
      <c r="L30" s="30" t="n">
        <v>306</v>
      </c>
      <c r="M30" s="31" t="n">
        <v>-284.55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31.145510835913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88384</v>
      </c>
      <c r="L31" s="30" t="n">
        <v>266</v>
      </c>
      <c r="M31" s="31" t="n">
        <v>-286.07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72.672858617131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88384</v>
      </c>
      <c r="L32" s="30" t="n">
        <v>306</v>
      </c>
      <c r="M32" s="31" t="n">
        <v>-284.54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1.145510835913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88384</v>
      </c>
      <c r="L33" s="30" t="n">
        <v>266</v>
      </c>
      <c r="M33" s="31" t="n">
        <v>-286.07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88384</v>
      </c>
      <c r="L34" s="41" t="n">
        <v>236</v>
      </c>
      <c r="M34" s="42" t="n">
        <v>-287.2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88384</v>
      </c>
      <c r="L35" s="30" t="n">
        <v>261</v>
      </c>
      <c r="M35" s="31" t="n">
        <v>-312.22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88384</v>
      </c>
      <c r="L36" s="30" t="n">
        <v>276</v>
      </c>
      <c r="M36" s="31" t="n">
        <v>-327.22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4.88384</v>
      </c>
      <c r="L37" s="48" t="n">
        <v>296</v>
      </c>
      <c r="M37" s="49" t="n">
        <v>-347.22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4.88384</v>
      </c>
      <c r="L38" s="30" t="n">
        <v>316</v>
      </c>
      <c r="M38" s="31" t="n">
        <v>-367.22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41.5273477812178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4.88384</v>
      </c>
      <c r="L39" s="30" t="n">
        <v>396</v>
      </c>
      <c r="M39" s="31" t="n">
        <v>-405.69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4.88384</v>
      </c>
      <c r="L40" s="30" t="n">
        <v>386</v>
      </c>
      <c r="M40" s="31" t="n">
        <v>-437.2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41.527347781217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4.88384</v>
      </c>
      <c r="L41" s="30" t="n">
        <v>466</v>
      </c>
      <c r="M41" s="31" t="n">
        <v>-475.694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4.88384</v>
      </c>
      <c r="L42" s="41" t="n">
        <v>501</v>
      </c>
      <c r="M42" s="42" t="n">
        <v>-552.22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4.88384</v>
      </c>
      <c r="L43" s="30" t="n">
        <v>527.751</v>
      </c>
      <c r="M43" s="31" t="n">
        <v>-578.97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4.88384</v>
      </c>
      <c r="L44" s="30" t="n">
        <v>527.751</v>
      </c>
      <c r="M44" s="31" t="n">
        <v>-578.97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4.88384</v>
      </c>
      <c r="L45" s="48" t="n">
        <v>527.751</v>
      </c>
      <c r="M45" s="49" t="n">
        <v>-578.97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0.1261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4.88384</v>
      </c>
      <c r="L46" s="30" t="n">
        <v>527.751</v>
      </c>
      <c r="M46" s="31" t="n">
        <v>-599.09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2.5777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4.88384</v>
      </c>
      <c r="L47" s="30" t="n">
        <v>527.751</v>
      </c>
      <c r="M47" s="31" t="n">
        <v>-611.5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72.8397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88384</v>
      </c>
      <c r="L48" s="30" t="n">
        <v>527.751</v>
      </c>
      <c r="M48" s="31" t="n">
        <v>-651.81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02.5492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88384</v>
      </c>
      <c r="L49" s="30" t="n">
        <v>527.751</v>
      </c>
      <c r="M49" s="31" t="n">
        <v>-681.52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12.6068601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88384</v>
      </c>
      <c r="L50" s="41" t="n">
        <v>527.751</v>
      </c>
      <c r="M50" s="42" t="n">
        <v>-691.57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43.285400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88384</v>
      </c>
      <c r="L51" s="30" t="n">
        <v>527.751</v>
      </c>
      <c r="M51" s="31" t="n">
        <v>-722.25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162.4522201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4.88384</v>
      </c>
      <c r="L52" s="30" t="n">
        <v>527.751</v>
      </c>
      <c r="M52" s="31" t="n">
        <v>-741.42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172.994940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4.88384</v>
      </c>
      <c r="L53" s="54" t="n">
        <v>527.751</v>
      </c>
      <c r="M53" s="57" t="n">
        <v>-751.96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172.9949401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4.88384</v>
      </c>
      <c r="L54" s="30" t="n">
        <v>527.751</v>
      </c>
      <c r="M54" s="31" t="n">
        <v>-751.96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162.4522201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4.88384</v>
      </c>
      <c r="L55" s="30" t="n">
        <v>527.751</v>
      </c>
      <c r="M55" s="31" t="n">
        <v>-741.42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162.452220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4.88384</v>
      </c>
      <c r="L56" s="30" t="n">
        <v>527.751</v>
      </c>
      <c r="M56" s="31" t="n">
        <v>-741.42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152.8688101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4.88384</v>
      </c>
      <c r="L57" s="30" t="n">
        <v>527.751</v>
      </c>
      <c r="M57" s="31" t="n">
        <v>-731.84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123.1495801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88384</v>
      </c>
      <c r="L58" s="41" t="n">
        <v>527.751</v>
      </c>
      <c r="M58" s="42" t="n">
        <v>-702.12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12.6068601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88384</v>
      </c>
      <c r="L59" s="30" t="n">
        <v>527.751</v>
      </c>
      <c r="M59" s="31" t="n">
        <v>-691.57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03.0234501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88384</v>
      </c>
      <c r="L60" s="30" t="n">
        <v>527.751</v>
      </c>
      <c r="M60" s="31" t="n">
        <v>-681.99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03.0234501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88384</v>
      </c>
      <c r="L61" s="48" t="n">
        <v>527.751</v>
      </c>
      <c r="M61" s="49" t="n">
        <v>-681.99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103.0234501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88384</v>
      </c>
      <c r="L62" s="30" t="n">
        <v>527.751</v>
      </c>
      <c r="M62" s="31" t="n">
        <v>-681.99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23.1495801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88384</v>
      </c>
      <c r="L63" s="30" t="n">
        <v>527.751</v>
      </c>
      <c r="M63" s="31" t="n">
        <v>-702.12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52.8688101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88384</v>
      </c>
      <c r="L64" s="30" t="n">
        <v>527.751</v>
      </c>
      <c r="M64" s="31" t="n">
        <v>-731.84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00.789736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88384</v>
      </c>
      <c r="L65" s="30" t="n">
        <v>527.751</v>
      </c>
      <c r="M65" s="31" t="n">
        <v>-779.76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211.3324561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88384</v>
      </c>
      <c r="L66" s="41" t="n">
        <v>527.751</v>
      </c>
      <c r="M66" s="42" t="n">
        <v>-790.30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00.7897361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4.88384</v>
      </c>
      <c r="L67" s="30" t="n">
        <v>527.751</v>
      </c>
      <c r="M67" s="31" t="n">
        <v>-779.76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00.789736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4.88384</v>
      </c>
      <c r="L68" s="30" t="n">
        <v>527.751</v>
      </c>
      <c r="M68" s="31" t="n">
        <v>-779.76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00.7897361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4.88384</v>
      </c>
      <c r="L69" s="48" t="n">
        <v>527.751</v>
      </c>
      <c r="M69" s="49" t="n">
        <v>-779.76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211.3324561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4.88384</v>
      </c>
      <c r="L70" s="30" t="n">
        <v>527.751</v>
      </c>
      <c r="M70" s="31" t="n">
        <v>-790.30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20.9158661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88384</v>
      </c>
      <c r="L71" s="30" t="n">
        <v>527.751</v>
      </c>
      <c r="M71" s="31" t="n">
        <v>-799.88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20.915866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88384</v>
      </c>
      <c r="L72" s="30" t="n">
        <v>527.751</v>
      </c>
      <c r="M72" s="31" t="n">
        <v>-799.88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20.9158661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88384</v>
      </c>
      <c r="L73" s="30" t="n">
        <v>527.751</v>
      </c>
      <c r="M73" s="31" t="n">
        <v>-799.88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11.805473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88384</v>
      </c>
      <c r="L74" s="41" t="n">
        <v>527.751</v>
      </c>
      <c r="M74" s="42" t="n">
        <v>-790.77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31.93160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88384</v>
      </c>
      <c r="L75" s="30" t="n">
        <v>527.751</v>
      </c>
      <c r="M75" s="31" t="n">
        <v>-810.90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1.234243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88384</v>
      </c>
      <c r="L76" s="30" t="n">
        <v>527.751</v>
      </c>
      <c r="M76" s="31" t="n">
        <v>-850.20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1.360373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88384</v>
      </c>
      <c r="L77" s="48" t="n">
        <v>527.751</v>
      </c>
      <c r="M77" s="49" t="n">
        <v>-870.33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00.953473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88384</v>
      </c>
      <c r="L78" s="30" t="n">
        <v>527.751</v>
      </c>
      <c r="M78" s="31" t="n">
        <v>-879.92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6.28305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88384</v>
      </c>
      <c r="L79" s="30" t="n">
        <v>527.751</v>
      </c>
      <c r="M79" s="31" t="n">
        <v>-895.25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1.079603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88384</v>
      </c>
      <c r="L80" s="30" t="n">
        <v>527.751</v>
      </c>
      <c r="M80" s="31" t="n">
        <v>-900.05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11.49619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88384</v>
      </c>
      <c r="L81" s="30" t="n">
        <v>527.751</v>
      </c>
      <c r="M81" s="31" t="n">
        <v>-890.46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81.776963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88384</v>
      </c>
      <c r="L82" s="41" t="n">
        <v>527.751</v>
      </c>
      <c r="M82" s="42" t="n">
        <v>-860.74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51.108113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88384</v>
      </c>
      <c r="L83" s="30" t="n">
        <v>527.751</v>
      </c>
      <c r="M83" s="31" t="n">
        <v>-830.0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1.941293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88384</v>
      </c>
      <c r="L84" s="30" t="n">
        <v>527.751</v>
      </c>
      <c r="M84" s="31" t="n">
        <v>-810.91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91.689033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88384</v>
      </c>
      <c r="L85" s="48" t="n">
        <v>527.751</v>
      </c>
      <c r="M85" s="49" t="n">
        <v>-770.66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61.97125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88384</v>
      </c>
      <c r="L86" s="30" t="n">
        <v>527.751</v>
      </c>
      <c r="M86" s="31" t="n">
        <v>-740.94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41.84512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88384</v>
      </c>
      <c r="L87" s="30" t="n">
        <v>527.751</v>
      </c>
      <c r="M87" s="31" t="n">
        <v>-720.81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1.30240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88384</v>
      </c>
      <c r="L88" s="30" t="n">
        <v>527.751</v>
      </c>
      <c r="M88" s="31" t="n">
        <v>-710.27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21.71899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88384</v>
      </c>
      <c r="L89" s="30" t="n">
        <v>527.751</v>
      </c>
      <c r="M89" s="31" t="n">
        <v>-700.69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01.59286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88384</v>
      </c>
      <c r="L90" s="41" t="n">
        <v>527.751</v>
      </c>
      <c r="M90" s="42" t="n">
        <v>-680.56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81.46673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88384</v>
      </c>
      <c r="L91" s="30" t="n">
        <v>527.751</v>
      </c>
      <c r="M91" s="31" t="n">
        <v>-660.43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61.34060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88384</v>
      </c>
      <c r="L92" s="30" t="n">
        <v>527.751</v>
      </c>
      <c r="M92" s="31" t="n">
        <v>-640.31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56.54405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88384</v>
      </c>
      <c r="L93" s="48" t="n">
        <v>527.751</v>
      </c>
      <c r="M93" s="49" t="n">
        <v>-635.51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8.75313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88384</v>
      </c>
      <c r="L94" s="30" t="n">
        <v>527.751</v>
      </c>
      <c r="M94" s="31" t="n">
        <v>-607.72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8.75313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88384</v>
      </c>
      <c r="L95" s="30" t="n">
        <v>527.751</v>
      </c>
      <c r="M95" s="31" t="n">
        <v>-607.72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8.75313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88384</v>
      </c>
      <c r="L96" s="30" t="n">
        <v>527.751</v>
      </c>
      <c r="M96" s="31" t="n">
        <v>-607.72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8.75313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88384</v>
      </c>
      <c r="L97" s="30" t="n">
        <v>527.751</v>
      </c>
      <c r="M97" s="31" t="n">
        <v>-607.72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88384</v>
      </c>
      <c r="L98" s="41" t="n">
        <v>527.751</v>
      </c>
      <c r="M98" s="42" t="n">
        <v>-578.97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88384</v>
      </c>
      <c r="L99" s="30" t="n">
        <v>527.751</v>
      </c>
      <c r="M99" s="31" t="n">
        <v>-578.97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88384</v>
      </c>
      <c r="L100" s="30" t="n">
        <v>527.751</v>
      </c>
      <c r="M100" s="31" t="n">
        <v>-578.97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88384</v>
      </c>
      <c r="L101" s="54" t="n">
        <v>518</v>
      </c>
      <c r="M101" s="31" t="n">
        <v>-569.221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835681114551084</v>
      </c>
      <c r="E102" s="60" t="n">
        <f aca="false">SUM(E6:E101)/4000</f>
        <v>2.091267795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5721216</v>
      </c>
      <c r="L102" s="60" t="n">
        <f aca="false">SUM(L6:L101)/4000</f>
        <v>11.2253905</v>
      </c>
      <c r="M102" s="61" t="n">
        <f aca="false">SUM(M6:M101)/4000</f>
        <v>-13.710288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1.079603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88384</v>
      </c>
      <c r="L103" s="63" t="n">
        <f aca="false">MAX(L6:L101)</f>
        <v>527.751</v>
      </c>
      <c r="M103" s="63" t="n">
        <f aca="false">MAX(M6:M101)</f>
        <v>-278.07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49.14344685242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4.88384</v>
      </c>
      <c r="L104" s="65" t="n">
        <f aca="false">MIN(L6:L101)</f>
        <v>236</v>
      </c>
      <c r="M104" s="65" t="n">
        <f aca="false">MIN(M6:M101)</f>
        <v>-900.05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3-22T05:49:36Z</dcterms:modified>
  <cp:revision>0</cp:revision>
  <dc:subject/>
  <dc:title/>
</cp:coreProperties>
</file>