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3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1.248710010319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527.751</v>
      </c>
      <c r="M6" s="31" t="n">
        <v>-517.72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0.866873065015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518</v>
      </c>
      <c r="M7" s="31" t="n">
        <v>-518.3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2.672858617131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509</v>
      </c>
      <c r="M8" s="31" t="n">
        <v>-487.5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14.1898864809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519</v>
      </c>
      <c r="M9" s="31" t="n">
        <v>-456.03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3.92156862745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518</v>
      </c>
      <c r="M10" s="42" t="n">
        <v>-435.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5.05675954592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518</v>
      </c>
      <c r="M11" s="31" t="n">
        <v>-404.16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5.71723426212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499</v>
      </c>
      <c r="M12" s="31" t="n">
        <v>-394.50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5.71723426212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479</v>
      </c>
      <c r="M13" s="49" t="n">
        <v>-374.50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14.1898864809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439</v>
      </c>
      <c r="M14" s="31" t="n">
        <v>-376.03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1.145510835913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399</v>
      </c>
      <c r="M15" s="31" t="n">
        <v>-419.0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1.145510835913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359</v>
      </c>
      <c r="M16" s="31" t="n">
        <v>-379.0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319</v>
      </c>
      <c r="M17" s="31" t="n">
        <v>-370.2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3.044375644994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359</v>
      </c>
      <c r="M18" s="42" t="n">
        <v>-327.17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6.0990712074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439</v>
      </c>
      <c r="M19" s="31" t="n">
        <v>-324.12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97.24458204334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469</v>
      </c>
      <c r="M20" s="31" t="n">
        <v>-322.97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7.24458204334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459</v>
      </c>
      <c r="M21" s="49" t="n">
        <v>-312.97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97.24458204334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426</v>
      </c>
      <c r="M22" s="31" t="n">
        <v>-279.9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97.24458204334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426</v>
      </c>
      <c r="M23" s="31" t="n">
        <v>-279.97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99.31888544891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428</v>
      </c>
      <c r="M24" s="31" t="n">
        <v>-279.9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99.31888544891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428</v>
      </c>
      <c r="M25" s="31" t="n">
        <v>-279.90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97.24458204334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426</v>
      </c>
      <c r="M26" s="42" t="n">
        <v>-279.9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97.24458204334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426</v>
      </c>
      <c r="M27" s="31" t="n">
        <v>-279.97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7.24458204334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426</v>
      </c>
      <c r="M28" s="31" t="n">
        <v>-279.9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1.22807017543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478</v>
      </c>
      <c r="M29" s="49" t="n">
        <v>-277.99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07.62641898864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436</v>
      </c>
      <c r="M30" s="31" t="n">
        <v>-279.5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8.30753353973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485</v>
      </c>
      <c r="M31" s="31" t="n">
        <v>-277.9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3.88028895768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494</v>
      </c>
      <c r="M32" s="31" t="n">
        <v>-291.3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2.30134158926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464</v>
      </c>
      <c r="M33" s="31" t="n">
        <v>-302.9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424</v>
      </c>
      <c r="M34" s="42" t="n">
        <v>-475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384</v>
      </c>
      <c r="M35" s="31" t="n">
        <v>-435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349</v>
      </c>
      <c r="M36" s="31" t="n">
        <v>-400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369</v>
      </c>
      <c r="M37" s="49" t="n">
        <v>-420.2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8.689370485036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417</v>
      </c>
      <c r="M38" s="31" t="n">
        <v>-439.53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458</v>
      </c>
      <c r="M39" s="31" t="n">
        <v>-509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2.012383900928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527.751</v>
      </c>
      <c r="M40" s="31" t="n">
        <v>-496.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40.48503611971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527.751</v>
      </c>
      <c r="M41" s="31" t="n">
        <v>-538.48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9.721362229102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527.751</v>
      </c>
      <c r="M42" s="42" t="n">
        <v>-559.25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527.751</v>
      </c>
      <c r="M43" s="31" t="n">
        <v>-578.9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0.668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527.751</v>
      </c>
      <c r="M44" s="31" t="n">
        <v>-609.6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5.717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488</v>
      </c>
      <c r="M45" s="49" t="n">
        <v>-614.93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0.6403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488</v>
      </c>
      <c r="M46" s="31" t="n">
        <v>-639.8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0.892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488</v>
      </c>
      <c r="M47" s="31" t="n">
        <v>-680.1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1.1448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448</v>
      </c>
      <c r="M48" s="31" t="n">
        <v>-680.36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1.270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448</v>
      </c>
      <c r="M49" s="31" t="n">
        <v>-700.4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11.338270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448</v>
      </c>
      <c r="M50" s="42" t="n">
        <v>-710.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1.454710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448</v>
      </c>
      <c r="M51" s="31" t="n">
        <v>-730.6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1.047810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3.48848</v>
      </c>
      <c r="L52" s="30" t="n">
        <v>448</v>
      </c>
      <c r="M52" s="31" t="n">
        <v>-738.87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1.173940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3.48848</v>
      </c>
      <c r="L53" s="54" t="n">
        <v>448</v>
      </c>
      <c r="M53" s="57" t="n">
        <v>-75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0.757350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3.48848</v>
      </c>
      <c r="L54" s="30" t="n">
        <v>448</v>
      </c>
      <c r="M54" s="31" t="n">
        <v>-768.5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0.757350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3.48848</v>
      </c>
      <c r="L55" s="30" t="n">
        <v>448</v>
      </c>
      <c r="M55" s="31" t="n">
        <v>-768.5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1.173940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3.48848</v>
      </c>
      <c r="L56" s="30" t="n">
        <v>448</v>
      </c>
      <c r="M56" s="31" t="n">
        <v>-7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0.631220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3.48848</v>
      </c>
      <c r="L57" s="30" t="n">
        <v>448</v>
      </c>
      <c r="M57" s="31" t="n">
        <v>-748.4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0.921680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3.48848</v>
      </c>
      <c r="L58" s="41" t="n">
        <v>448</v>
      </c>
      <c r="M58" s="42" t="n">
        <v>-718.7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0.795550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3.48848</v>
      </c>
      <c r="L59" s="30" t="n">
        <v>448</v>
      </c>
      <c r="M59" s="31" t="n">
        <v>-698.6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1.212140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3.48848</v>
      </c>
      <c r="L60" s="30" t="n">
        <v>448</v>
      </c>
      <c r="M60" s="31" t="n">
        <v>-689.0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0.785860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3.48848</v>
      </c>
      <c r="L61" s="48" t="n">
        <v>448</v>
      </c>
      <c r="M61" s="49" t="n">
        <v>-698.61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0.795550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3.48848</v>
      </c>
      <c r="L62" s="30" t="n">
        <v>448</v>
      </c>
      <c r="M62" s="31" t="n">
        <v>-698.6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1.338270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3.48848</v>
      </c>
      <c r="L63" s="30" t="n">
        <v>448</v>
      </c>
      <c r="M63" s="31" t="n">
        <v>-709.1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0.921680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3.48848</v>
      </c>
      <c r="L64" s="30" t="n">
        <v>448</v>
      </c>
      <c r="M64" s="31" t="n">
        <v>-718.7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1.464400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3.48848</v>
      </c>
      <c r="L65" s="30" t="n">
        <v>448</v>
      </c>
      <c r="M65" s="31" t="n">
        <v>-729.2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1.047810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3.48848</v>
      </c>
      <c r="L66" s="41" t="n">
        <v>448</v>
      </c>
      <c r="M66" s="42" t="n">
        <v>-738.8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1.464400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3.48848</v>
      </c>
      <c r="L67" s="30" t="n">
        <v>448</v>
      </c>
      <c r="M67" s="31" t="n">
        <v>-729.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1.464400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3.48848</v>
      </c>
      <c r="L68" s="30" t="n">
        <v>448</v>
      </c>
      <c r="M68" s="31" t="n">
        <v>-729.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1.454710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3.48848</v>
      </c>
      <c r="L69" s="48" t="n">
        <v>448</v>
      </c>
      <c r="M69" s="49" t="n">
        <v>-729.28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1.047810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3.48848</v>
      </c>
      <c r="L70" s="30" t="n">
        <v>448</v>
      </c>
      <c r="M70" s="31" t="n">
        <v>-738.8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0.631220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41872</v>
      </c>
      <c r="L71" s="30" t="n">
        <v>488</v>
      </c>
      <c r="M71" s="31" t="n">
        <v>-789.3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1.173940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41872</v>
      </c>
      <c r="L72" s="30" t="n">
        <v>493</v>
      </c>
      <c r="M72" s="31" t="n">
        <v>-804.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0.631220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41872</v>
      </c>
      <c r="L73" s="30" t="n">
        <v>468</v>
      </c>
      <c r="M73" s="31" t="n">
        <v>-769.38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1.11489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41872</v>
      </c>
      <c r="L74" s="41" t="n">
        <v>468</v>
      </c>
      <c r="M74" s="42" t="n">
        <v>-769.8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0.68861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41872</v>
      </c>
      <c r="L75" s="30" t="n">
        <v>468</v>
      </c>
      <c r="M75" s="31" t="n">
        <v>-779.4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1.23133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41872</v>
      </c>
      <c r="L76" s="30" t="n">
        <v>468</v>
      </c>
      <c r="M76" s="31" t="n">
        <v>-789.9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0.53397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41872</v>
      </c>
      <c r="L77" s="48" t="n">
        <v>468</v>
      </c>
      <c r="M77" s="49" t="n">
        <v>-829.2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1.20282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41872</v>
      </c>
      <c r="L78" s="30" t="n">
        <v>468</v>
      </c>
      <c r="M78" s="31" t="n">
        <v>-859.9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1.20282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41872</v>
      </c>
      <c r="L79" s="30" t="n">
        <v>468</v>
      </c>
      <c r="M79" s="31" t="n">
        <v>-859.9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0.78623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41872</v>
      </c>
      <c r="L80" s="30" t="n">
        <v>468</v>
      </c>
      <c r="M80" s="31" t="n">
        <v>-869.5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1.20282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41872</v>
      </c>
      <c r="L81" s="30" t="n">
        <v>468</v>
      </c>
      <c r="M81" s="31" t="n">
        <v>-859.95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1.07669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41872</v>
      </c>
      <c r="L82" s="41" t="n">
        <v>433</v>
      </c>
      <c r="M82" s="42" t="n">
        <v>-804.8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0.82443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41872</v>
      </c>
      <c r="L83" s="30" t="n">
        <v>433</v>
      </c>
      <c r="M83" s="31" t="n">
        <v>-764.5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1.23133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41872</v>
      </c>
      <c r="L84" s="30" t="n">
        <v>433</v>
      </c>
      <c r="M84" s="31" t="n">
        <v>-754.9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0.98876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41872</v>
      </c>
      <c r="L85" s="48" t="n">
        <v>433</v>
      </c>
      <c r="M85" s="49" t="n">
        <v>-714.7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1.144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41872</v>
      </c>
      <c r="L86" s="30" t="n">
        <v>468</v>
      </c>
      <c r="M86" s="31" t="n">
        <v>-699.90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1.0187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41872</v>
      </c>
      <c r="L87" s="30" t="n">
        <v>468</v>
      </c>
      <c r="M87" s="31" t="n">
        <v>-679.7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1.435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41872</v>
      </c>
      <c r="L88" s="30" t="n">
        <v>468</v>
      </c>
      <c r="M88" s="31" t="n">
        <v>-670.1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0.892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41872</v>
      </c>
      <c r="L89" s="30" t="n">
        <v>468</v>
      </c>
      <c r="M89" s="31" t="n">
        <v>-659.64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0.766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41872</v>
      </c>
      <c r="L90" s="41" t="n">
        <v>468</v>
      </c>
      <c r="M90" s="42" t="n">
        <v>-639.5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0.640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41872</v>
      </c>
      <c r="L91" s="30" t="n">
        <v>468</v>
      </c>
      <c r="M91" s="31" t="n">
        <v>-619.3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1.4638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41872</v>
      </c>
      <c r="L92" s="30" t="n">
        <v>468</v>
      </c>
      <c r="M92" s="31" t="n">
        <v>-600.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5.717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41872</v>
      </c>
      <c r="L93" s="48" t="n">
        <v>468</v>
      </c>
      <c r="M93" s="49" t="n">
        <v>-594.47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1.2115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41872</v>
      </c>
      <c r="L94" s="30" t="n">
        <v>503</v>
      </c>
      <c r="M94" s="31" t="n">
        <v>-594.9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1.2115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41872</v>
      </c>
      <c r="L95" s="30" t="n">
        <v>503</v>
      </c>
      <c r="M95" s="31" t="n">
        <v>-594.9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.668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41872</v>
      </c>
      <c r="L96" s="30" t="n">
        <v>503</v>
      </c>
      <c r="M96" s="31" t="n">
        <v>-584.4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.3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41872</v>
      </c>
      <c r="L97" s="30" t="n">
        <v>493</v>
      </c>
      <c r="M97" s="31" t="n">
        <v>-563.13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.3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41872</v>
      </c>
      <c r="L98" s="41" t="n">
        <v>479</v>
      </c>
      <c r="M98" s="42" t="n">
        <v>-549.1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.3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41872</v>
      </c>
      <c r="L99" s="30" t="n">
        <v>453</v>
      </c>
      <c r="M99" s="31" t="n">
        <v>-523.1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41872</v>
      </c>
      <c r="L100" s="30" t="n">
        <v>479</v>
      </c>
      <c r="M100" s="31" t="n">
        <v>-529.7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41872</v>
      </c>
      <c r="L101" s="54" t="n">
        <v>449</v>
      </c>
      <c r="M101" s="31" t="n">
        <v>-499.75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1715428276574</v>
      </c>
      <c r="E102" s="60" t="n">
        <f aca="false">SUM(E6:E101)/4000</f>
        <v>2.775554277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4697952</v>
      </c>
      <c r="L102" s="60" t="n">
        <f aca="false">SUM(L6:L101)/4000</f>
        <v>11.0028765</v>
      </c>
      <c r="M102" s="61" t="n">
        <f aca="false">SUM(M6:M101)/4000</f>
        <v>-13.88035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0.78623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77.91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8.30753353973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3.48848</v>
      </c>
      <c r="L104" s="65" t="n">
        <f aca="false">MIN(L6:L101)</f>
        <v>319</v>
      </c>
      <c r="M104" s="65" t="n">
        <f aca="false">MIN(M6:M101)</f>
        <v>-869.5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6T03:45:26Z</dcterms:modified>
  <cp:revision>0</cp:revision>
  <dc:subject/>
  <dc:title/>
</cp:coreProperties>
</file>