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3.03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9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50.8668730650155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6.3375</v>
      </c>
      <c r="K6" s="30" t="n">
        <v>14.41872</v>
      </c>
      <c r="L6" s="30" t="n">
        <v>508</v>
      </c>
      <c r="M6" s="31" t="n">
        <v>-507.88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83.0443756449948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6.3375</v>
      </c>
      <c r="K7" s="30" t="n">
        <v>14.41872</v>
      </c>
      <c r="L7" s="30" t="n">
        <v>519</v>
      </c>
      <c r="M7" s="31" t="n">
        <v>-486.71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83.0443756449948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6.3375</v>
      </c>
      <c r="K8" s="30" t="n">
        <v>14.41872</v>
      </c>
      <c r="L8" s="30" t="n">
        <v>499</v>
      </c>
      <c r="M8" s="31" t="n">
        <v>-466.71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24.571723426213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6.3375</v>
      </c>
      <c r="K9" s="30" t="n">
        <v>14.41872</v>
      </c>
      <c r="L9" s="30" t="n">
        <v>519</v>
      </c>
      <c r="M9" s="31" t="n">
        <v>-445.184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24.571723426213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6.3375</v>
      </c>
      <c r="K10" s="41" t="n">
        <v>14.41872</v>
      </c>
      <c r="L10" s="41" t="n">
        <v>504</v>
      </c>
      <c r="M10" s="42" t="n">
        <v>-430.18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83.044375644994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6.3375</v>
      </c>
      <c r="K11" s="30" t="n">
        <v>14.41872</v>
      </c>
      <c r="L11" s="30" t="n">
        <v>464</v>
      </c>
      <c r="M11" s="31" t="n">
        <v>-431.71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83.044375644994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6.3375</v>
      </c>
      <c r="K12" s="30" t="n">
        <v>14.41872</v>
      </c>
      <c r="L12" s="30" t="n">
        <v>424</v>
      </c>
      <c r="M12" s="31" t="n">
        <v>-391.71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83.044375644994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6.3375</v>
      </c>
      <c r="K13" s="48" t="n">
        <v>14.41872</v>
      </c>
      <c r="L13" s="48" t="n">
        <v>384</v>
      </c>
      <c r="M13" s="49" t="n">
        <v>-351.712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83.044375644994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6.3375</v>
      </c>
      <c r="K14" s="30" t="n">
        <v>14.41872</v>
      </c>
      <c r="L14" s="30" t="n">
        <v>344</v>
      </c>
      <c r="M14" s="31" t="n">
        <v>-311.71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83.044375644994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6.3375</v>
      </c>
      <c r="K15" s="30" t="n">
        <v>14.41872</v>
      </c>
      <c r="L15" s="30" t="n">
        <v>326</v>
      </c>
      <c r="M15" s="31" t="n">
        <v>-293.71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83.044375644994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6.3375</v>
      </c>
      <c r="K16" s="30" t="n">
        <v>14.41872</v>
      </c>
      <c r="L16" s="30" t="n">
        <v>316</v>
      </c>
      <c r="M16" s="31" t="n">
        <v>-283.71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83.044375644994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6.3375</v>
      </c>
      <c r="K17" s="30" t="n">
        <v>14.41872</v>
      </c>
      <c r="L17" s="30" t="n">
        <v>316</v>
      </c>
      <c r="M17" s="31" t="n">
        <v>-283.712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83.044375644994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6.3375</v>
      </c>
      <c r="K18" s="41" t="n">
        <v>14.41872</v>
      </c>
      <c r="L18" s="41" t="n">
        <v>316</v>
      </c>
      <c r="M18" s="42" t="n">
        <v>-283.71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83.044375644994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6.3375</v>
      </c>
      <c r="K19" s="30" t="n">
        <v>14.41872</v>
      </c>
      <c r="L19" s="30" t="n">
        <v>316</v>
      </c>
      <c r="M19" s="31" t="n">
        <v>-283.71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83.044375644994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6.3375</v>
      </c>
      <c r="K20" s="30" t="n">
        <v>14.41872</v>
      </c>
      <c r="L20" s="30" t="n">
        <v>316</v>
      </c>
      <c r="M20" s="31" t="n">
        <v>-283.71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83.044375644994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6.3375</v>
      </c>
      <c r="K21" s="48" t="n">
        <v>14.41872</v>
      </c>
      <c r="L21" s="48" t="n">
        <v>316</v>
      </c>
      <c r="M21" s="49" t="n">
        <v>-283.712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83.044375644994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6.3375</v>
      </c>
      <c r="K22" s="30" t="n">
        <v>14.41872</v>
      </c>
      <c r="L22" s="30" t="n">
        <v>316</v>
      </c>
      <c r="M22" s="31" t="n">
        <v>-283.71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83.044375644994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6.3375</v>
      </c>
      <c r="K23" s="30" t="n">
        <v>14.41872</v>
      </c>
      <c r="L23" s="30" t="n">
        <v>316</v>
      </c>
      <c r="M23" s="31" t="n">
        <v>-283.71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83.044375644994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6.3375</v>
      </c>
      <c r="K24" s="30" t="n">
        <v>14.41872</v>
      </c>
      <c r="L24" s="30" t="n">
        <v>316</v>
      </c>
      <c r="M24" s="31" t="n">
        <v>-283.71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83.044375644994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6.3375</v>
      </c>
      <c r="K25" s="30" t="n">
        <v>14.41872</v>
      </c>
      <c r="L25" s="30" t="n">
        <v>316</v>
      </c>
      <c r="M25" s="31" t="n">
        <v>-283.712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83.044375644994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6.3375</v>
      </c>
      <c r="K26" s="41" t="n">
        <v>14.41872</v>
      </c>
      <c r="L26" s="41" t="n">
        <v>316</v>
      </c>
      <c r="M26" s="42" t="n">
        <v>-283.71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83.044375644994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6.3375</v>
      </c>
      <c r="K27" s="30" t="n">
        <v>14.41872</v>
      </c>
      <c r="L27" s="30" t="n">
        <v>316</v>
      </c>
      <c r="M27" s="31" t="n">
        <v>-283.71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83.044375644994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6.3375</v>
      </c>
      <c r="K28" s="30" t="n">
        <v>14.41872</v>
      </c>
      <c r="L28" s="30" t="n">
        <v>316</v>
      </c>
      <c r="M28" s="31" t="n">
        <v>-283.71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83.044375644994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6.3375</v>
      </c>
      <c r="K29" s="48" t="n">
        <v>14.41872</v>
      </c>
      <c r="L29" s="48" t="n">
        <v>316</v>
      </c>
      <c r="M29" s="49" t="n">
        <v>-283.712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83.054695562435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6.3375</v>
      </c>
      <c r="K30" s="30" t="n">
        <v>14.41872</v>
      </c>
      <c r="L30" s="30" t="n">
        <v>316</v>
      </c>
      <c r="M30" s="31" t="n">
        <v>-283.70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83.044375644994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6.3375</v>
      </c>
      <c r="K31" s="30" t="n">
        <v>14.41872</v>
      </c>
      <c r="L31" s="30" t="n">
        <v>316</v>
      </c>
      <c r="M31" s="31" t="n">
        <v>-283.71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83.044375644994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6.3375</v>
      </c>
      <c r="K32" s="30" t="n">
        <v>14.41872</v>
      </c>
      <c r="L32" s="30" t="n">
        <v>316</v>
      </c>
      <c r="M32" s="31" t="n">
        <v>-283.71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83.0443756449948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6.3375</v>
      </c>
      <c r="K33" s="30" t="n">
        <v>14.41872</v>
      </c>
      <c r="L33" s="30" t="n">
        <v>316</v>
      </c>
      <c r="M33" s="31" t="n">
        <v>-283.712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83.0443756449948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6.3375</v>
      </c>
      <c r="K34" s="41" t="n">
        <v>14.41872</v>
      </c>
      <c r="L34" s="41" t="n">
        <v>316</v>
      </c>
      <c r="M34" s="42" t="n">
        <v>-283.71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83.044375644994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6.3375</v>
      </c>
      <c r="K35" s="30" t="n">
        <v>14.41872</v>
      </c>
      <c r="L35" s="30" t="n">
        <v>316</v>
      </c>
      <c r="M35" s="31" t="n">
        <v>-283.71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83.0443756449948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6.3375</v>
      </c>
      <c r="K36" s="30" t="n">
        <v>14.41872</v>
      </c>
      <c r="L36" s="30" t="n">
        <v>316</v>
      </c>
      <c r="M36" s="31" t="n">
        <v>-283.71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83.0443756449948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6.3375</v>
      </c>
      <c r="K37" s="48" t="n">
        <v>14.41872</v>
      </c>
      <c r="L37" s="48" t="n">
        <v>316</v>
      </c>
      <c r="M37" s="49" t="n">
        <v>-283.712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83.0443756449948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6.3375</v>
      </c>
      <c r="K38" s="30" t="n">
        <v>14.41872</v>
      </c>
      <c r="L38" s="30" t="n">
        <v>316</v>
      </c>
      <c r="M38" s="31" t="n">
        <v>-283.71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83.0443756449948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6.3375</v>
      </c>
      <c r="K39" s="30" t="n">
        <v>14.41872</v>
      </c>
      <c r="L39" s="30" t="n">
        <v>316</v>
      </c>
      <c r="M39" s="31" t="n">
        <v>-283.71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83.0443756449948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6.3375</v>
      </c>
      <c r="K40" s="30" t="n">
        <v>14.41872</v>
      </c>
      <c r="L40" s="30" t="n">
        <v>316</v>
      </c>
      <c r="M40" s="31" t="n">
        <v>-283.71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83.0443756449948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6.3375</v>
      </c>
      <c r="K41" s="30" t="n">
        <v>14.88384</v>
      </c>
      <c r="L41" s="30" t="n">
        <v>316</v>
      </c>
      <c r="M41" s="31" t="n">
        <v>-284.177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83.0443756449948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6.3375</v>
      </c>
      <c r="K42" s="41" t="n">
        <v>14.88384</v>
      </c>
      <c r="L42" s="41" t="n">
        <v>316</v>
      </c>
      <c r="M42" s="42" t="n">
        <v>-284.177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83.0443756449948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6.3375</v>
      </c>
      <c r="K43" s="30" t="n">
        <v>14.88384</v>
      </c>
      <c r="L43" s="30" t="n">
        <v>316</v>
      </c>
      <c r="M43" s="31" t="n">
        <v>-284.17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83.0443756449948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6.3375</v>
      </c>
      <c r="K44" s="30" t="n">
        <v>14.88384</v>
      </c>
      <c r="L44" s="30" t="n">
        <v>316</v>
      </c>
      <c r="M44" s="31" t="n">
        <v>-284.17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83.0443756449948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6.3375</v>
      </c>
      <c r="K45" s="48" t="n">
        <v>14.88384</v>
      </c>
      <c r="L45" s="48" t="n">
        <v>316</v>
      </c>
      <c r="M45" s="49" t="n">
        <v>-284.17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83.0443756449948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6.3375</v>
      </c>
      <c r="K46" s="30" t="n">
        <v>14.88384</v>
      </c>
      <c r="L46" s="30" t="n">
        <v>316</v>
      </c>
      <c r="M46" s="31" t="n">
        <v>-284.17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83.0443756449948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6.3375</v>
      </c>
      <c r="K47" s="30" t="n">
        <v>14.88384</v>
      </c>
      <c r="L47" s="30" t="n">
        <v>316</v>
      </c>
      <c r="M47" s="31" t="n">
        <v>-284.17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83.0443756449948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6.3375</v>
      </c>
      <c r="K48" s="30" t="n">
        <v>14.88384</v>
      </c>
      <c r="L48" s="30" t="n">
        <v>316</v>
      </c>
      <c r="M48" s="31" t="n">
        <v>-284.17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83.0443756449948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6.3375</v>
      </c>
      <c r="K49" s="30" t="n">
        <v>14.88384</v>
      </c>
      <c r="L49" s="30" t="n">
        <v>316</v>
      </c>
      <c r="M49" s="31" t="n">
        <v>-284.177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85.1289989680083</v>
      </c>
      <c r="E50" s="38" t="n">
        <v>27.3154801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6.3375</v>
      </c>
      <c r="K50" s="41" t="n">
        <v>14.88384</v>
      </c>
      <c r="L50" s="41" t="n">
        <v>318</v>
      </c>
      <c r="M50" s="42" t="n">
        <v>-311.40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85.1289989680083</v>
      </c>
      <c r="E51" s="27" t="n">
        <v>27.3154801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6.3375</v>
      </c>
      <c r="K51" s="30" t="n">
        <v>14.88384</v>
      </c>
      <c r="L51" s="30" t="n">
        <v>318</v>
      </c>
      <c r="M51" s="31" t="n">
        <v>-311.40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85.1289989680083</v>
      </c>
      <c r="E52" s="27" t="n">
        <v>27.3154801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6.3375</v>
      </c>
      <c r="K52" s="30" t="n">
        <v>14.88384</v>
      </c>
      <c r="L52" s="30" t="n">
        <v>318</v>
      </c>
      <c r="M52" s="31" t="n">
        <v>-311.40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83.0443756449948</v>
      </c>
      <c r="E53" s="54" t="n">
        <v>27.3154801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6.3375</v>
      </c>
      <c r="K53" s="54" t="n">
        <v>14.88384</v>
      </c>
      <c r="L53" s="54" t="n">
        <v>316</v>
      </c>
      <c r="M53" s="57" t="n">
        <v>-311.492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83.0443756449948</v>
      </c>
      <c r="E54" s="27" t="n">
        <v>27.3154801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6.3375</v>
      </c>
      <c r="K54" s="30" t="n">
        <v>14.88384</v>
      </c>
      <c r="L54" s="30" t="n">
        <v>316</v>
      </c>
      <c r="M54" s="31" t="n">
        <v>-311.49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83.0443756449948</v>
      </c>
      <c r="E55" s="27" t="n">
        <v>27.3154801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6.3375</v>
      </c>
      <c r="K55" s="30" t="n">
        <v>14.88384</v>
      </c>
      <c r="L55" s="30" t="n">
        <v>316</v>
      </c>
      <c r="M55" s="31" t="n">
        <v>-311.49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83.0443756449948</v>
      </c>
      <c r="E56" s="27" t="n">
        <v>27.3154801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6.3375</v>
      </c>
      <c r="K56" s="30" t="n">
        <v>14.41872</v>
      </c>
      <c r="L56" s="30" t="n">
        <v>316</v>
      </c>
      <c r="M56" s="31" t="n">
        <v>-311.02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83.0443756449948</v>
      </c>
      <c r="E57" s="27" t="n">
        <v>27.3154801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6.3375</v>
      </c>
      <c r="K57" s="30" t="n">
        <v>14.41872</v>
      </c>
      <c r="L57" s="30" t="n">
        <v>316</v>
      </c>
      <c r="M57" s="31" t="n">
        <v>-311.027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83.0443756449948</v>
      </c>
      <c r="E58" s="38" t="n">
        <v>27.3154801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6.3375</v>
      </c>
      <c r="K58" s="41" t="n">
        <v>14.41872</v>
      </c>
      <c r="L58" s="41" t="n">
        <v>316</v>
      </c>
      <c r="M58" s="42" t="n">
        <v>-311.02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83.0443756449948</v>
      </c>
      <c r="E59" s="27" t="n">
        <v>27.3154801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6.3375</v>
      </c>
      <c r="K59" s="30" t="n">
        <v>14.41872</v>
      </c>
      <c r="L59" s="30" t="n">
        <v>316</v>
      </c>
      <c r="M59" s="31" t="n">
        <v>-311.02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83.0443756449948</v>
      </c>
      <c r="E60" s="27" t="n">
        <v>27.3154801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6.3375</v>
      </c>
      <c r="K60" s="30" t="n">
        <v>14.41872</v>
      </c>
      <c r="L60" s="30" t="n">
        <v>316</v>
      </c>
      <c r="M60" s="31" t="n">
        <v>-311.02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83.0443756449948</v>
      </c>
      <c r="E61" s="46" t="n">
        <v>27.3154801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6.3375</v>
      </c>
      <c r="K61" s="48" t="n">
        <v>14.41872</v>
      </c>
      <c r="L61" s="48" t="n">
        <v>316</v>
      </c>
      <c r="M61" s="49" t="n">
        <v>-311.027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83.0443756449948</v>
      </c>
      <c r="E62" s="27" t="n">
        <v>27.3154801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6.3375</v>
      </c>
      <c r="K62" s="30" t="n">
        <v>14.41872</v>
      </c>
      <c r="L62" s="30" t="n">
        <v>316</v>
      </c>
      <c r="M62" s="31" t="n">
        <v>-311.02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83.0443756449948</v>
      </c>
      <c r="E63" s="27" t="n">
        <v>27.3154801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6.3375</v>
      </c>
      <c r="K63" s="30" t="n">
        <v>14.41872</v>
      </c>
      <c r="L63" s="30" t="n">
        <v>316</v>
      </c>
      <c r="M63" s="31" t="n">
        <v>-311.02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83.0443756449948</v>
      </c>
      <c r="E64" s="27" t="n">
        <v>27.3154801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6.3375</v>
      </c>
      <c r="K64" s="30" t="n">
        <v>14.41872</v>
      </c>
      <c r="L64" s="30" t="n">
        <v>316</v>
      </c>
      <c r="M64" s="31" t="n">
        <v>-311.02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83.0443756449948</v>
      </c>
      <c r="E65" s="27" t="n">
        <v>27.3154801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6.3375</v>
      </c>
      <c r="K65" s="30" t="n">
        <v>14.41872</v>
      </c>
      <c r="L65" s="30" t="n">
        <v>316</v>
      </c>
      <c r="M65" s="31" t="n">
        <v>-311.027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83.0443756449948</v>
      </c>
      <c r="E66" s="38" t="n">
        <v>27.3154801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6.3375</v>
      </c>
      <c r="K66" s="41" t="n">
        <v>14.41872</v>
      </c>
      <c r="L66" s="41" t="n">
        <v>316</v>
      </c>
      <c r="M66" s="42" t="n">
        <v>-311.02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83.0546955624355</v>
      </c>
      <c r="E67" s="27" t="n">
        <v>27.3154801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6.3375</v>
      </c>
      <c r="K67" s="30" t="n">
        <v>14.41872</v>
      </c>
      <c r="L67" s="30" t="n">
        <v>316</v>
      </c>
      <c r="M67" s="31" t="n">
        <v>-311.01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83.0443756449948</v>
      </c>
      <c r="E68" s="27" t="n">
        <v>27.3154801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6.3375</v>
      </c>
      <c r="K68" s="30" t="n">
        <v>14.41872</v>
      </c>
      <c r="L68" s="30" t="n">
        <v>316</v>
      </c>
      <c r="M68" s="31" t="n">
        <v>-311.02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83.0443756449948</v>
      </c>
      <c r="E69" s="46" t="n">
        <v>27.3154801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6.3375</v>
      </c>
      <c r="K69" s="48" t="n">
        <v>14.41872</v>
      </c>
      <c r="L69" s="48" t="n">
        <v>316</v>
      </c>
      <c r="M69" s="49" t="n">
        <v>-311.027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83.0443756449948</v>
      </c>
      <c r="E70" s="27" t="n">
        <v>27.3154801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6.3375</v>
      </c>
      <c r="K70" s="30" t="n">
        <v>14.41872</v>
      </c>
      <c r="L70" s="30" t="n">
        <v>316</v>
      </c>
      <c r="M70" s="31" t="n">
        <v>-311.02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83.0443756449948</v>
      </c>
      <c r="E71" s="27" t="n">
        <v>27.3154801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6.3375</v>
      </c>
      <c r="K71" s="30" t="n">
        <v>14.41872</v>
      </c>
      <c r="L71" s="30" t="n">
        <v>316</v>
      </c>
      <c r="M71" s="31" t="n">
        <v>-311.02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83.0443756449948</v>
      </c>
      <c r="E72" s="27" t="n">
        <v>27.3154801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6.3375</v>
      </c>
      <c r="K72" s="30" t="n">
        <v>14.41872</v>
      </c>
      <c r="L72" s="30" t="n">
        <v>316</v>
      </c>
      <c r="M72" s="31" t="n">
        <v>-311.02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83.0546955624355</v>
      </c>
      <c r="E73" s="27" t="n">
        <v>27.3154801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6.3375</v>
      </c>
      <c r="K73" s="30" t="n">
        <v>14.41872</v>
      </c>
      <c r="L73" s="30" t="n">
        <v>316</v>
      </c>
      <c r="M73" s="31" t="n">
        <v>-311.017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83.0443756449948</v>
      </c>
      <c r="E74" s="38" t="n">
        <v>33.545326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6.3375</v>
      </c>
      <c r="K74" s="41" t="n">
        <v>14.41872</v>
      </c>
      <c r="L74" s="41" t="n">
        <v>316</v>
      </c>
      <c r="M74" s="42" t="n">
        <v>-317.25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83.0443756449948</v>
      </c>
      <c r="E75" s="27" t="n">
        <v>33.545326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6.3375</v>
      </c>
      <c r="K75" s="30" t="n">
        <v>14.41872</v>
      </c>
      <c r="L75" s="30" t="n">
        <v>316</v>
      </c>
      <c r="M75" s="31" t="n">
        <v>-317.25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83.0546955624355</v>
      </c>
      <c r="E76" s="27" t="n">
        <v>33.545326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6.3375</v>
      </c>
      <c r="K76" s="30" t="n">
        <v>14.41872</v>
      </c>
      <c r="L76" s="30" t="n">
        <v>316</v>
      </c>
      <c r="M76" s="31" t="n">
        <v>-317.24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83.0443756449948</v>
      </c>
      <c r="E77" s="46" t="n">
        <v>33.545326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6.3375</v>
      </c>
      <c r="K77" s="48" t="n">
        <v>14.41872</v>
      </c>
      <c r="L77" s="48" t="n">
        <v>346</v>
      </c>
      <c r="M77" s="49" t="n">
        <v>-347.257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83.0443756449948</v>
      </c>
      <c r="E78" s="27" t="n">
        <v>33.545326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6.3375</v>
      </c>
      <c r="K78" s="30" t="n">
        <v>15.34896</v>
      </c>
      <c r="L78" s="30" t="n">
        <v>426</v>
      </c>
      <c r="M78" s="31" t="n">
        <v>-428.18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83.0443756449948</v>
      </c>
      <c r="E79" s="27" t="n">
        <v>33.545326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6.3375</v>
      </c>
      <c r="K79" s="30" t="n">
        <v>15.34896</v>
      </c>
      <c r="L79" s="30" t="n">
        <v>466</v>
      </c>
      <c r="M79" s="31" t="n">
        <v>-468.18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83.0443756449948</v>
      </c>
      <c r="E80" s="27" t="n">
        <v>33.545326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6.3375</v>
      </c>
      <c r="K80" s="30" t="n">
        <v>15.34896</v>
      </c>
      <c r="L80" s="30" t="n">
        <v>486</v>
      </c>
      <c r="M80" s="31" t="n">
        <v>-488.18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83.0443756449948</v>
      </c>
      <c r="E81" s="27" t="n">
        <v>33.545326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6.3375</v>
      </c>
      <c r="K81" s="30" t="n">
        <v>15.34896</v>
      </c>
      <c r="L81" s="30" t="n">
        <v>466</v>
      </c>
      <c r="M81" s="31" t="n">
        <v>-468.187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83.0443756449948</v>
      </c>
      <c r="E82" s="38" t="n">
        <v>33.545326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6.3375</v>
      </c>
      <c r="K82" s="41" t="n">
        <v>15.34896</v>
      </c>
      <c r="L82" s="41" t="n">
        <v>456</v>
      </c>
      <c r="M82" s="42" t="n">
        <v>-458.18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68.173374613003</v>
      </c>
      <c r="E83" s="27" t="n">
        <v>33.545326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6.3375</v>
      </c>
      <c r="K83" s="30" t="n">
        <v>15.34896</v>
      </c>
      <c r="L83" s="30" t="n">
        <v>527.751</v>
      </c>
      <c r="M83" s="31" t="n">
        <v>-444.80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68.173374613003</v>
      </c>
      <c r="E84" s="27" t="n">
        <v>33.545326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6.3375</v>
      </c>
      <c r="K84" s="30" t="n">
        <v>15.34896</v>
      </c>
      <c r="L84" s="30" t="n">
        <v>527.751</v>
      </c>
      <c r="M84" s="31" t="n">
        <v>-444.80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78.555211558308</v>
      </c>
      <c r="E85" s="46" t="n">
        <v>33.545326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6.3375</v>
      </c>
      <c r="K85" s="48" t="n">
        <v>15.34896</v>
      </c>
      <c r="L85" s="48" t="n">
        <v>527.751</v>
      </c>
      <c r="M85" s="49" t="n">
        <v>-434.428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144.293085655315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6.3375</v>
      </c>
      <c r="K86" s="30" t="n">
        <v>15.34896</v>
      </c>
      <c r="L86" s="30" t="n">
        <v>527.751</v>
      </c>
      <c r="M86" s="31" t="n">
        <v>-435.14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44.293085655315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6.3375</v>
      </c>
      <c r="K87" s="30" t="n">
        <v>15.34896</v>
      </c>
      <c r="L87" s="30" t="n">
        <v>527.751</v>
      </c>
      <c r="M87" s="31" t="n">
        <v>-435.14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44.293085655315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6.3375</v>
      </c>
      <c r="K88" s="30" t="n">
        <v>15.34896</v>
      </c>
      <c r="L88" s="30" t="n">
        <v>527.751</v>
      </c>
      <c r="M88" s="31" t="n">
        <v>-435.14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44.293085655315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6.3375</v>
      </c>
      <c r="K89" s="30" t="n">
        <v>15.34896</v>
      </c>
      <c r="L89" s="30" t="n">
        <v>527.751</v>
      </c>
      <c r="M89" s="31" t="n">
        <v>-435.144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144.293085655315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6.3375</v>
      </c>
      <c r="K90" s="41" t="n">
        <v>15.34896</v>
      </c>
      <c r="L90" s="41" t="n">
        <v>527.751</v>
      </c>
      <c r="M90" s="42" t="n">
        <v>-435.14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44.293085655315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6.3375</v>
      </c>
      <c r="K91" s="30" t="n">
        <v>15.34896</v>
      </c>
      <c r="L91" s="30" t="n">
        <v>527.751</v>
      </c>
      <c r="M91" s="31" t="n">
        <v>-435.14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33.921568627451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6.3375</v>
      </c>
      <c r="K92" s="30" t="n">
        <v>15.34896</v>
      </c>
      <c r="L92" s="30" t="n">
        <v>518</v>
      </c>
      <c r="M92" s="31" t="n">
        <v>-435.76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23.539731682147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6.3375</v>
      </c>
      <c r="K93" s="48" t="n">
        <v>15.34896</v>
      </c>
      <c r="L93" s="48" t="n">
        <v>518</v>
      </c>
      <c r="M93" s="49" t="n">
        <v>-446.147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113.157894736842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6.3375</v>
      </c>
      <c r="K94" s="30" t="n">
        <v>15.34896</v>
      </c>
      <c r="L94" s="30" t="n">
        <v>518</v>
      </c>
      <c r="M94" s="31" t="n">
        <v>-456.52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02.776057791538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6.3375</v>
      </c>
      <c r="K95" s="30" t="n">
        <v>15.34896</v>
      </c>
      <c r="L95" s="30" t="n">
        <v>489</v>
      </c>
      <c r="M95" s="31" t="n">
        <v>-437.9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83.0443756449948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6.3375</v>
      </c>
      <c r="K96" s="30" t="n">
        <v>15.34896</v>
      </c>
      <c r="L96" s="30" t="n">
        <v>489</v>
      </c>
      <c r="M96" s="31" t="n">
        <v>-457.64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83.0443756449948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6.3375</v>
      </c>
      <c r="K97" s="30" t="n">
        <v>15.34896</v>
      </c>
      <c r="L97" s="30" t="n">
        <v>479</v>
      </c>
      <c r="M97" s="31" t="n">
        <v>-447.642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83.0443756449948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6.3375</v>
      </c>
      <c r="K98" s="41" t="n">
        <v>15.34896</v>
      </c>
      <c r="L98" s="41" t="n">
        <v>479</v>
      </c>
      <c r="M98" s="42" t="n">
        <v>-447.64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83.0443756449948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6.3375</v>
      </c>
      <c r="K99" s="30" t="n">
        <v>15.34896</v>
      </c>
      <c r="L99" s="30" t="n">
        <v>469</v>
      </c>
      <c r="M99" s="31" t="n">
        <v>-437.64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83.0443756449948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6.3375</v>
      </c>
      <c r="K100" s="30" t="n">
        <v>15.34896</v>
      </c>
      <c r="L100" s="30" t="n">
        <v>469</v>
      </c>
      <c r="M100" s="31" t="n">
        <v>-437.64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83.0443756449948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6.3375</v>
      </c>
      <c r="K101" s="30" t="n">
        <v>15.34896</v>
      </c>
      <c r="L101" s="54" t="n">
        <v>449</v>
      </c>
      <c r="M101" s="31" t="n">
        <v>-417.642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2.2009778121775</v>
      </c>
      <c r="E102" s="60" t="n">
        <f aca="false">SUM(E6:E101)/4000</f>
        <v>0.264528860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721</v>
      </c>
      <c r="K102" s="60" t="n">
        <f aca="false">SUM(K6:K101)/4000</f>
        <v>0.35337492</v>
      </c>
      <c r="L102" s="60" t="n">
        <f aca="false">SUM(L6:L101)/4000</f>
        <v>9.01143975</v>
      </c>
      <c r="M102" s="61" t="n">
        <f aca="false">SUM(M6:M101)/4000</f>
        <v>-8.300464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50.8668730650155</v>
      </c>
      <c r="E103" s="63" t="n">
        <f aca="false">MAX(E6:E101)</f>
        <v>33.545326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6.3375</v>
      </c>
      <c r="K103" s="63" t="n">
        <f aca="false">MAX(K6:K101)</f>
        <v>15.34896</v>
      </c>
      <c r="L103" s="63" t="n">
        <f aca="false">MAX(L6:L101)</f>
        <v>527.751</v>
      </c>
      <c r="M103" s="63" t="n">
        <f aca="false">MAX(M6:M101)</f>
        <v>-283.702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78.55521155830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6.3375</v>
      </c>
      <c r="K104" s="65" t="n">
        <f aca="false">MIN(K6:K101)</f>
        <v>14.41872</v>
      </c>
      <c r="L104" s="65" t="n">
        <f aca="false">MIN(L6:L101)</f>
        <v>316</v>
      </c>
      <c r="M104" s="65" t="n">
        <f aca="false">MIN(M6:M101)</f>
        <v>-507.88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3-26T04:32:05Z</dcterms:modified>
  <cp:revision>0</cp:revision>
  <dc:subject/>
  <dc:title/>
</cp:coreProperties>
</file>