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5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5.34896</v>
      </c>
      <c r="L6" s="30" t="n">
        <v>409</v>
      </c>
      <c r="M6" s="31" t="n">
        <v>-460.6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5.34896</v>
      </c>
      <c r="L7" s="30" t="n">
        <v>369</v>
      </c>
      <c r="M7" s="31" t="n">
        <v>-420.6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5.34896</v>
      </c>
      <c r="L8" s="30" t="n">
        <v>329</v>
      </c>
      <c r="M8" s="31" t="n">
        <v>-380.6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5.34896</v>
      </c>
      <c r="L9" s="30" t="n">
        <v>309</v>
      </c>
      <c r="M9" s="31" t="n">
        <v>-360.68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5.34896</v>
      </c>
      <c r="L10" s="41" t="n">
        <v>279</v>
      </c>
      <c r="M10" s="42" t="n">
        <v>-330.6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5.34896</v>
      </c>
      <c r="L11" s="30" t="n">
        <v>249</v>
      </c>
      <c r="M11" s="31" t="n">
        <v>-300.6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5.34896</v>
      </c>
      <c r="L12" s="30" t="n">
        <v>239</v>
      </c>
      <c r="M12" s="31" t="n">
        <v>-290.6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5.34896</v>
      </c>
      <c r="L13" s="48" t="n">
        <v>236</v>
      </c>
      <c r="M13" s="49" t="n">
        <v>-287.6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5.34896</v>
      </c>
      <c r="L14" s="30" t="n">
        <v>236</v>
      </c>
      <c r="M14" s="31" t="n">
        <v>-287.6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5.34896</v>
      </c>
      <c r="L15" s="30" t="n">
        <v>236</v>
      </c>
      <c r="M15" s="31" t="n">
        <v>-287.6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5.34896</v>
      </c>
      <c r="L16" s="30" t="n">
        <v>236</v>
      </c>
      <c r="M16" s="31" t="n">
        <v>-287.6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5.34896</v>
      </c>
      <c r="L17" s="30" t="n">
        <v>236</v>
      </c>
      <c r="M17" s="31" t="n">
        <v>-287.6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5.34896</v>
      </c>
      <c r="L18" s="41" t="n">
        <v>236</v>
      </c>
      <c r="M18" s="42" t="n">
        <v>-287.6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5.34896</v>
      </c>
      <c r="L19" s="30" t="n">
        <v>236</v>
      </c>
      <c r="M19" s="31" t="n">
        <v>-287.6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5.34896</v>
      </c>
      <c r="L20" s="30" t="n">
        <v>236</v>
      </c>
      <c r="M20" s="31" t="n">
        <v>-287.6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5.34896</v>
      </c>
      <c r="L21" s="48" t="n">
        <v>236</v>
      </c>
      <c r="M21" s="49" t="n">
        <v>-287.68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5.34896</v>
      </c>
      <c r="L22" s="30" t="n">
        <v>236</v>
      </c>
      <c r="M22" s="31" t="n">
        <v>-287.6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5.34896</v>
      </c>
      <c r="L23" s="30" t="n">
        <v>236</v>
      </c>
      <c r="M23" s="31" t="n">
        <v>-287.68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5.34896</v>
      </c>
      <c r="L24" s="30" t="n">
        <v>236</v>
      </c>
      <c r="M24" s="31" t="n">
        <v>-287.6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5.34896</v>
      </c>
      <c r="L25" s="30" t="n">
        <v>236</v>
      </c>
      <c r="M25" s="31" t="n">
        <v>-287.68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5.34896</v>
      </c>
      <c r="L26" s="41" t="n">
        <v>236</v>
      </c>
      <c r="M26" s="42" t="n">
        <v>-287.6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5.34896</v>
      </c>
      <c r="L27" s="30" t="n">
        <v>236</v>
      </c>
      <c r="M27" s="31" t="n">
        <v>-287.6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5.34896</v>
      </c>
      <c r="L28" s="30" t="n">
        <v>236</v>
      </c>
      <c r="M28" s="31" t="n">
        <v>-287.6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5.34896</v>
      </c>
      <c r="L29" s="48" t="n">
        <v>236</v>
      </c>
      <c r="M29" s="49" t="n">
        <v>-287.68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5.34896</v>
      </c>
      <c r="L30" s="30" t="n">
        <v>236</v>
      </c>
      <c r="M30" s="31" t="n">
        <v>-287.68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5.34896</v>
      </c>
      <c r="L31" s="30" t="n">
        <v>236</v>
      </c>
      <c r="M31" s="31" t="n">
        <v>-287.6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5.34896</v>
      </c>
      <c r="L32" s="30" t="n">
        <v>236</v>
      </c>
      <c r="M32" s="31" t="n">
        <v>-287.6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5.34896</v>
      </c>
      <c r="L33" s="30" t="n">
        <v>236</v>
      </c>
      <c r="M33" s="31" t="n">
        <v>-287.68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5.34896</v>
      </c>
      <c r="L34" s="41" t="n">
        <v>236</v>
      </c>
      <c r="M34" s="42" t="n">
        <v>-287.6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5.34896</v>
      </c>
      <c r="L35" s="30" t="n">
        <v>236</v>
      </c>
      <c r="M35" s="31" t="n">
        <v>-287.6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5.34896</v>
      </c>
      <c r="L36" s="30" t="n">
        <v>236</v>
      </c>
      <c r="M36" s="31" t="n">
        <v>-287.6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5.34896</v>
      </c>
      <c r="L37" s="48" t="n">
        <v>236</v>
      </c>
      <c r="M37" s="49" t="n">
        <v>-287.68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5.34896</v>
      </c>
      <c r="L38" s="30" t="n">
        <v>236</v>
      </c>
      <c r="M38" s="31" t="n">
        <v>-287.6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5.34896</v>
      </c>
      <c r="L39" s="30" t="n">
        <v>236</v>
      </c>
      <c r="M39" s="31" t="n">
        <v>-287.6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5.34896</v>
      </c>
      <c r="L40" s="30" t="n">
        <v>239</v>
      </c>
      <c r="M40" s="31" t="n">
        <v>-290.6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5.34896</v>
      </c>
      <c r="L41" s="30" t="n">
        <v>259</v>
      </c>
      <c r="M41" s="31" t="n">
        <v>-310.68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5.34896</v>
      </c>
      <c r="L42" s="41" t="n">
        <v>289</v>
      </c>
      <c r="M42" s="42" t="n">
        <v>-340.68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5.34896</v>
      </c>
      <c r="L43" s="30" t="n">
        <v>319</v>
      </c>
      <c r="M43" s="31" t="n">
        <v>-370.68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5.34896</v>
      </c>
      <c r="L44" s="30" t="n">
        <v>349</v>
      </c>
      <c r="M44" s="31" t="n">
        <v>-400.6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5.34896</v>
      </c>
      <c r="L45" s="48" t="n">
        <v>339</v>
      </c>
      <c r="M45" s="49" t="n">
        <v>-390.68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5.34896</v>
      </c>
      <c r="L46" s="30" t="n">
        <v>359</v>
      </c>
      <c r="M46" s="31" t="n">
        <v>-410.6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5.34896</v>
      </c>
      <c r="L47" s="30" t="n">
        <v>389</v>
      </c>
      <c r="M47" s="31" t="n">
        <v>-440.6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5.34896</v>
      </c>
      <c r="L48" s="30" t="n">
        <v>419</v>
      </c>
      <c r="M48" s="31" t="n">
        <v>-470.6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5.34896</v>
      </c>
      <c r="L49" s="30" t="n">
        <v>439</v>
      </c>
      <c r="M49" s="31" t="n">
        <v>-490.68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.315480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5.34896</v>
      </c>
      <c r="L50" s="41" t="n">
        <v>402</v>
      </c>
      <c r="M50" s="42" t="n">
        <v>-481.0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.315480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5.34896</v>
      </c>
      <c r="L51" s="30" t="n">
        <v>412</v>
      </c>
      <c r="M51" s="31" t="n">
        <v>-491.0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.315480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5.34896</v>
      </c>
      <c r="L52" s="30" t="n">
        <v>422</v>
      </c>
      <c r="M52" s="31" t="n">
        <v>-501.0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.315480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5.34896</v>
      </c>
      <c r="L53" s="54" t="n">
        <v>452</v>
      </c>
      <c r="M53" s="57" t="n">
        <v>-531.00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.315480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5.34896</v>
      </c>
      <c r="L54" s="30" t="n">
        <v>462</v>
      </c>
      <c r="M54" s="31" t="n">
        <v>-541.0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.315480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5.34896</v>
      </c>
      <c r="L55" s="30" t="n">
        <v>471</v>
      </c>
      <c r="M55" s="31" t="n">
        <v>-550.0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.315480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5.34896</v>
      </c>
      <c r="L56" s="30" t="n">
        <v>471</v>
      </c>
      <c r="M56" s="31" t="n">
        <v>-550.0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.152720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5.34896</v>
      </c>
      <c r="L57" s="30" t="n">
        <v>478</v>
      </c>
      <c r="M57" s="31" t="n">
        <v>-560.83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.152720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5.34896</v>
      </c>
      <c r="L58" s="41" t="n">
        <v>478</v>
      </c>
      <c r="M58" s="42" t="n">
        <v>-560.8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.315480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5.34896</v>
      </c>
      <c r="L59" s="30" t="n">
        <v>477</v>
      </c>
      <c r="M59" s="31" t="n">
        <v>-556.0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.315480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5.34896</v>
      </c>
      <c r="L60" s="30" t="n">
        <v>452</v>
      </c>
      <c r="M60" s="31" t="n">
        <v>-531.0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.152720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5.34896</v>
      </c>
      <c r="L61" s="48" t="n">
        <v>458</v>
      </c>
      <c r="M61" s="49" t="n">
        <v>-540.83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.152720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5.34896</v>
      </c>
      <c r="L62" s="30" t="n">
        <v>448</v>
      </c>
      <c r="M62" s="31" t="n">
        <v>-530.8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.736130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5.34896</v>
      </c>
      <c r="L63" s="30" t="n">
        <v>418</v>
      </c>
      <c r="M63" s="31" t="n">
        <v>-510.4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.152720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5.34896</v>
      </c>
      <c r="L64" s="30" t="n">
        <v>418</v>
      </c>
      <c r="M64" s="31" t="n">
        <v>-500.83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.939580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5.34896</v>
      </c>
      <c r="L65" s="30" t="n">
        <v>418</v>
      </c>
      <c r="M65" s="31" t="n">
        <v>-505.62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0.736130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5.34896</v>
      </c>
      <c r="L66" s="41" t="n">
        <v>418</v>
      </c>
      <c r="M66" s="42" t="n">
        <v>-510.4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.152720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5.34896</v>
      </c>
      <c r="L67" s="30" t="n">
        <v>418</v>
      </c>
      <c r="M67" s="31" t="n">
        <v>-500.8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.315480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5.34896</v>
      </c>
      <c r="L68" s="30" t="n">
        <v>412</v>
      </c>
      <c r="M68" s="31" t="n">
        <v>-491.00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.315480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5.34896</v>
      </c>
      <c r="L69" s="48" t="n">
        <v>412</v>
      </c>
      <c r="M69" s="49" t="n">
        <v>-491.00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.315480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5.34896</v>
      </c>
      <c r="L70" s="30" t="n">
        <v>412</v>
      </c>
      <c r="M70" s="31" t="n">
        <v>-491.0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.315480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5.34896</v>
      </c>
      <c r="L71" s="30" t="n">
        <v>432</v>
      </c>
      <c r="M71" s="31" t="n">
        <v>-511.0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.315480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5.34896</v>
      </c>
      <c r="L72" s="30" t="n">
        <v>432</v>
      </c>
      <c r="M72" s="31" t="n">
        <v>-511.00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.315480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5.34896</v>
      </c>
      <c r="L73" s="30" t="n">
        <v>442</v>
      </c>
      <c r="M73" s="31" t="n">
        <v>-521.00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3.54532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5.34896</v>
      </c>
      <c r="L74" s="41" t="n">
        <v>436</v>
      </c>
      <c r="M74" s="42" t="n">
        <v>-521.2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.54532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5.34896</v>
      </c>
      <c r="L75" s="30" t="n">
        <v>446</v>
      </c>
      <c r="M75" s="31" t="n">
        <v>-531.2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.00666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5.34896</v>
      </c>
      <c r="L76" s="30" t="n">
        <v>483</v>
      </c>
      <c r="M76" s="31" t="n">
        <v>-580.6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81.4720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5.34896</v>
      </c>
      <c r="L77" s="48" t="n">
        <v>498</v>
      </c>
      <c r="M77" s="49" t="n">
        <v>-631.1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20.76501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5.34896</v>
      </c>
      <c r="L78" s="30" t="n">
        <v>508</v>
      </c>
      <c r="M78" s="31" t="n">
        <v>-680.45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40.89114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5.34896</v>
      </c>
      <c r="L79" s="30" t="n">
        <v>508</v>
      </c>
      <c r="M79" s="31" t="n">
        <v>-700.5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1.43386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5.34896</v>
      </c>
      <c r="L80" s="30" t="n">
        <v>488</v>
      </c>
      <c r="M80" s="31" t="n">
        <v>-691.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0.89114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5.34896</v>
      </c>
      <c r="L81" s="30" t="n">
        <v>488</v>
      </c>
      <c r="M81" s="31" t="n">
        <v>-680.57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20.76501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5.34896</v>
      </c>
      <c r="L82" s="41" t="n">
        <v>488</v>
      </c>
      <c r="M82" s="42" t="n">
        <v>-660.4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0.63888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5.34896</v>
      </c>
      <c r="L83" s="30" t="n">
        <v>488</v>
      </c>
      <c r="M83" s="31" t="n">
        <v>-640.3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1.47206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5.34896</v>
      </c>
      <c r="L84" s="30" t="n">
        <v>488</v>
      </c>
      <c r="M84" s="31" t="n">
        <v>-621.1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1.34593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5.34896</v>
      </c>
      <c r="L85" s="48" t="n">
        <v>488</v>
      </c>
      <c r="M85" s="49" t="n">
        <v>-601.03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.6688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5.34896</v>
      </c>
      <c r="L86" s="30" t="n">
        <v>488</v>
      </c>
      <c r="M86" s="31" t="n">
        <v>-570.3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.542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5.34896</v>
      </c>
      <c r="L87" s="30" t="n">
        <v>488</v>
      </c>
      <c r="M87" s="31" t="n">
        <v>-550.2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5.34896</v>
      </c>
      <c r="L88" s="30" t="n">
        <v>479</v>
      </c>
      <c r="M88" s="31" t="n">
        <v>-530.6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5.34896</v>
      </c>
      <c r="L89" s="30" t="n">
        <v>509</v>
      </c>
      <c r="M89" s="31" t="n">
        <v>-560.68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5.34896</v>
      </c>
      <c r="L90" s="41" t="n">
        <v>499</v>
      </c>
      <c r="M90" s="42" t="n">
        <v>-550.6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5.34896</v>
      </c>
      <c r="L91" s="30" t="n">
        <v>499</v>
      </c>
      <c r="M91" s="31" t="n">
        <v>-550.6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5.34896</v>
      </c>
      <c r="L92" s="30" t="n">
        <v>489</v>
      </c>
      <c r="M92" s="31" t="n">
        <v>-540.6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5.34896</v>
      </c>
      <c r="L93" s="48" t="n">
        <v>474</v>
      </c>
      <c r="M93" s="49" t="n">
        <v>-525.68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5.34896</v>
      </c>
      <c r="L94" s="30" t="n">
        <v>464</v>
      </c>
      <c r="M94" s="31" t="n">
        <v>-515.6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5.34896</v>
      </c>
      <c r="L95" s="30" t="n">
        <v>469</v>
      </c>
      <c r="M95" s="31" t="n">
        <v>-520.6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5.34896</v>
      </c>
      <c r="L96" s="30" t="n">
        <v>469</v>
      </c>
      <c r="M96" s="31" t="n">
        <v>-520.6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5.34896</v>
      </c>
      <c r="L97" s="30" t="n">
        <v>469</v>
      </c>
      <c r="M97" s="31" t="n">
        <v>-520.6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5.34896</v>
      </c>
      <c r="L98" s="41" t="n">
        <v>479</v>
      </c>
      <c r="M98" s="42" t="n">
        <v>-530.6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5.34896</v>
      </c>
      <c r="L99" s="30" t="n">
        <v>464</v>
      </c>
      <c r="M99" s="31" t="n">
        <v>-515.6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5.34896</v>
      </c>
      <c r="L100" s="30" t="n">
        <v>439</v>
      </c>
      <c r="M100" s="31" t="n">
        <v>-490.68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5.34896</v>
      </c>
      <c r="L101" s="54" t="n">
        <v>419</v>
      </c>
      <c r="M101" s="31" t="n">
        <v>-470.68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46701110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6837504</v>
      </c>
      <c r="L102" s="60" t="n">
        <f aca="false">SUM(L6:L101)/4000</f>
        <v>8.9685</v>
      </c>
      <c r="M102" s="61" t="n">
        <f aca="false">SUM(M6:M101)/4000</f>
        <v>-10.67597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51.43386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5.34896</v>
      </c>
      <c r="L103" s="63" t="n">
        <f aca="false">MAX(L6:L101)</f>
        <v>509</v>
      </c>
      <c r="M103" s="63" t="n">
        <f aca="false">MAX(M6:M101)</f>
        <v>-287.68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5.34896</v>
      </c>
      <c r="L104" s="65" t="n">
        <f aca="false">MIN(L6:L101)</f>
        <v>236</v>
      </c>
      <c r="M104" s="65" t="n">
        <f aca="false">MIN(M6:M101)</f>
        <v>-700.5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6T03:47:00Z</dcterms:modified>
  <cp:revision>0</cp:revision>
  <dc:subject/>
  <dc:title/>
</cp:coreProperties>
</file>