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6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3.9536</v>
      </c>
      <c r="L6" s="30" t="n">
        <v>378</v>
      </c>
      <c r="M6" s="31" t="n">
        <v>-428.2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3.9536</v>
      </c>
      <c r="L7" s="30" t="n">
        <v>358</v>
      </c>
      <c r="M7" s="31" t="n">
        <v>-408.2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3.9536</v>
      </c>
      <c r="L8" s="30" t="n">
        <v>313</v>
      </c>
      <c r="M8" s="31" t="n">
        <v>-363.2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3.9536</v>
      </c>
      <c r="L9" s="30" t="n">
        <v>298</v>
      </c>
      <c r="M9" s="31" t="n">
        <v>-348.29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3.9536</v>
      </c>
      <c r="L10" s="41" t="n">
        <v>283</v>
      </c>
      <c r="M10" s="42" t="n">
        <v>-333.2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3.9536</v>
      </c>
      <c r="L11" s="30" t="n">
        <v>268</v>
      </c>
      <c r="M11" s="31" t="n">
        <v>-318.2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3.9536</v>
      </c>
      <c r="L12" s="30" t="n">
        <v>238</v>
      </c>
      <c r="M12" s="31" t="n">
        <v>-288.2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3.9536</v>
      </c>
      <c r="L13" s="48" t="n">
        <v>236</v>
      </c>
      <c r="M13" s="49" t="n">
        <v>-286.29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3.9536</v>
      </c>
      <c r="L14" s="30" t="n">
        <v>236</v>
      </c>
      <c r="M14" s="31" t="n">
        <v>-286.2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3.9536</v>
      </c>
      <c r="L15" s="30" t="n">
        <v>236</v>
      </c>
      <c r="M15" s="31" t="n">
        <v>-286.2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3.9536</v>
      </c>
      <c r="L16" s="30" t="n">
        <v>236</v>
      </c>
      <c r="M16" s="31" t="n">
        <v>-286.2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3.9536</v>
      </c>
      <c r="L17" s="30" t="n">
        <v>236</v>
      </c>
      <c r="M17" s="31" t="n">
        <v>-286.29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3.9536</v>
      </c>
      <c r="L18" s="41" t="n">
        <v>236</v>
      </c>
      <c r="M18" s="42" t="n">
        <v>-286.2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3.9536</v>
      </c>
      <c r="L19" s="30" t="n">
        <v>236</v>
      </c>
      <c r="M19" s="31" t="n">
        <v>-286.2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3.9536</v>
      </c>
      <c r="L20" s="30" t="n">
        <v>236</v>
      </c>
      <c r="M20" s="31" t="n">
        <v>-286.2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3.9536</v>
      </c>
      <c r="L21" s="48" t="n">
        <v>236</v>
      </c>
      <c r="M21" s="49" t="n">
        <v>-286.29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3.9536</v>
      </c>
      <c r="L22" s="30" t="n">
        <v>236</v>
      </c>
      <c r="M22" s="31" t="n">
        <v>-286.2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3.9536</v>
      </c>
      <c r="L23" s="30" t="n">
        <v>236</v>
      </c>
      <c r="M23" s="31" t="n">
        <v>-286.29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3.9536</v>
      </c>
      <c r="L24" s="30" t="n">
        <v>236</v>
      </c>
      <c r="M24" s="31" t="n">
        <v>-286.29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3.9536</v>
      </c>
      <c r="L25" s="30" t="n">
        <v>236</v>
      </c>
      <c r="M25" s="31" t="n">
        <v>-286.29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3.9536</v>
      </c>
      <c r="L26" s="41" t="n">
        <v>236</v>
      </c>
      <c r="M26" s="42" t="n">
        <v>-286.29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3.9536</v>
      </c>
      <c r="L27" s="30" t="n">
        <v>236</v>
      </c>
      <c r="M27" s="31" t="n">
        <v>-286.2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3.9536</v>
      </c>
      <c r="L28" s="30" t="n">
        <v>236</v>
      </c>
      <c r="M28" s="31" t="n">
        <v>-286.2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3.9536</v>
      </c>
      <c r="L29" s="48" t="n">
        <v>236</v>
      </c>
      <c r="M29" s="49" t="n">
        <v>-286.29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3.9536</v>
      </c>
      <c r="L30" s="30" t="n">
        <v>236</v>
      </c>
      <c r="M30" s="31" t="n">
        <v>-286.2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3.9536</v>
      </c>
      <c r="L31" s="30" t="n">
        <v>236</v>
      </c>
      <c r="M31" s="31" t="n">
        <v>-286.2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3.9536</v>
      </c>
      <c r="L32" s="30" t="n">
        <v>236</v>
      </c>
      <c r="M32" s="31" t="n">
        <v>-286.2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1.16288</v>
      </c>
      <c r="L33" s="30" t="n">
        <v>236</v>
      </c>
      <c r="M33" s="31" t="n">
        <v>-283.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1.16288</v>
      </c>
      <c r="L34" s="41" t="n">
        <v>236</v>
      </c>
      <c r="M34" s="42" t="n">
        <v>-283.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1.16288</v>
      </c>
      <c r="L35" s="30" t="n">
        <v>236</v>
      </c>
      <c r="M35" s="31" t="n">
        <v>-283.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1.16288</v>
      </c>
      <c r="L36" s="30" t="n">
        <v>236</v>
      </c>
      <c r="M36" s="31" t="n">
        <v>-283.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1.16288</v>
      </c>
      <c r="L37" s="48" t="n">
        <v>236</v>
      </c>
      <c r="M37" s="49" t="n">
        <v>-283.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1.16288</v>
      </c>
      <c r="L38" s="30" t="n">
        <v>236</v>
      </c>
      <c r="M38" s="31" t="n">
        <v>-283.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1.16288</v>
      </c>
      <c r="L39" s="30" t="n">
        <v>238</v>
      </c>
      <c r="M39" s="31" t="n">
        <v>-285.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1.16288</v>
      </c>
      <c r="L40" s="30" t="n">
        <v>278</v>
      </c>
      <c r="M40" s="31" t="n">
        <v>-325.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1.16288</v>
      </c>
      <c r="L41" s="30" t="n">
        <v>338</v>
      </c>
      <c r="M41" s="31" t="n">
        <v>-385.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1.16288</v>
      </c>
      <c r="L42" s="41" t="n">
        <v>358</v>
      </c>
      <c r="M42" s="42" t="n">
        <v>-405.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1.16288</v>
      </c>
      <c r="L43" s="30" t="n">
        <v>388</v>
      </c>
      <c r="M43" s="31" t="n">
        <v>-435.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1.16288</v>
      </c>
      <c r="L44" s="30" t="n">
        <v>408</v>
      </c>
      <c r="M44" s="31" t="n">
        <v>-455.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1.16288</v>
      </c>
      <c r="L45" s="48" t="n">
        <v>438</v>
      </c>
      <c r="M45" s="49" t="n">
        <v>-485.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1.16288</v>
      </c>
      <c r="L46" s="30" t="n">
        <v>468</v>
      </c>
      <c r="M46" s="31" t="n">
        <v>-515.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1.16288</v>
      </c>
      <c r="L47" s="30" t="n">
        <v>503</v>
      </c>
      <c r="M47" s="31" t="n">
        <v>-550.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1.16288</v>
      </c>
      <c r="L48" s="30" t="n">
        <v>527.751</v>
      </c>
      <c r="M48" s="31" t="n">
        <v>-575.2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1.16288</v>
      </c>
      <c r="L49" s="30" t="n">
        <v>527.751</v>
      </c>
      <c r="M49" s="31" t="n">
        <v>-575.25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.193410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1.16288</v>
      </c>
      <c r="L50" s="41" t="n">
        <v>527.751</v>
      </c>
      <c r="M50" s="42" t="n">
        <v>-605.4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.193410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1.16288</v>
      </c>
      <c r="L51" s="30" t="n">
        <v>527.751</v>
      </c>
      <c r="M51" s="31" t="n">
        <v>-605.4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.193410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1.16288</v>
      </c>
      <c r="L52" s="30" t="n">
        <v>527.751</v>
      </c>
      <c r="M52" s="31" t="n">
        <v>-605.4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.319540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1.16288</v>
      </c>
      <c r="L53" s="54" t="n">
        <v>527.751</v>
      </c>
      <c r="M53" s="57" t="n">
        <v>-625.57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9.902950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1.16288</v>
      </c>
      <c r="L54" s="30" t="n">
        <v>527.751</v>
      </c>
      <c r="M54" s="31" t="n">
        <v>-635.1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9.902950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1.16288</v>
      </c>
      <c r="L55" s="30" t="n">
        <v>527.751</v>
      </c>
      <c r="M55" s="31" t="n">
        <v>-635.1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0.319540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1.16288</v>
      </c>
      <c r="L56" s="30" t="n">
        <v>527.751</v>
      </c>
      <c r="M56" s="31" t="n">
        <v>-625.5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.776820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1.16288</v>
      </c>
      <c r="L57" s="30" t="n">
        <v>527.751</v>
      </c>
      <c r="M57" s="31" t="n">
        <v>-615.0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.193410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1.16288</v>
      </c>
      <c r="L58" s="41" t="n">
        <v>527.751</v>
      </c>
      <c r="M58" s="42" t="n">
        <v>-605.4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.193410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1.16288</v>
      </c>
      <c r="L59" s="30" t="n">
        <v>527.751</v>
      </c>
      <c r="M59" s="31" t="n">
        <v>-605.4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.193410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1.16288</v>
      </c>
      <c r="L60" s="30" t="n">
        <v>527.751</v>
      </c>
      <c r="M60" s="31" t="n">
        <v>-605.4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.193410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1.16288</v>
      </c>
      <c r="L61" s="48" t="n">
        <v>527.751</v>
      </c>
      <c r="M61" s="49" t="n">
        <v>-605.4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.193410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3.9536</v>
      </c>
      <c r="L62" s="30" t="n">
        <v>527.751</v>
      </c>
      <c r="M62" s="31" t="n">
        <v>-608.23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0.319540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3.9536</v>
      </c>
      <c r="L63" s="30" t="n">
        <v>503</v>
      </c>
      <c r="M63" s="31" t="n">
        <v>-603.6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.902950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3.9536</v>
      </c>
      <c r="L64" s="30" t="n">
        <v>503</v>
      </c>
      <c r="M64" s="31" t="n">
        <v>-613.19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0.029080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3.9536</v>
      </c>
      <c r="L65" s="30" t="n">
        <v>503</v>
      </c>
      <c r="M65" s="31" t="n">
        <v>-633.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00.155210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3.9536</v>
      </c>
      <c r="L66" s="41" t="n">
        <v>503</v>
      </c>
      <c r="M66" s="42" t="n">
        <v>-653.44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0.281340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3.9536</v>
      </c>
      <c r="L67" s="30" t="n">
        <v>503</v>
      </c>
      <c r="M67" s="31" t="n">
        <v>-673.5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0.281340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3.9536</v>
      </c>
      <c r="L68" s="30" t="n">
        <v>503</v>
      </c>
      <c r="M68" s="31" t="n">
        <v>-673.5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0.281340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0.23264</v>
      </c>
      <c r="L69" s="48" t="n">
        <v>473</v>
      </c>
      <c r="M69" s="49" t="n">
        <v>-639.85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20.281340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0.23264</v>
      </c>
      <c r="L70" s="30" t="n">
        <v>473</v>
      </c>
      <c r="M70" s="31" t="n">
        <v>-639.85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0.281340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0.23264</v>
      </c>
      <c r="L71" s="30" t="n">
        <v>473</v>
      </c>
      <c r="M71" s="31" t="n">
        <v>-639.85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0.281340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3.9536</v>
      </c>
      <c r="L72" s="30" t="n">
        <v>473</v>
      </c>
      <c r="M72" s="31" t="n">
        <v>-643.5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09.738620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3.9536</v>
      </c>
      <c r="L73" s="30" t="n">
        <v>473</v>
      </c>
      <c r="M73" s="31" t="n">
        <v>-633.0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99.67957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3.9536</v>
      </c>
      <c r="L74" s="41" t="n">
        <v>473</v>
      </c>
      <c r="M74" s="42" t="n">
        <v>-622.9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9.97003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3.9536</v>
      </c>
      <c r="L75" s="30" t="n">
        <v>498</v>
      </c>
      <c r="M75" s="31" t="n">
        <v>-618.2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10.22229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3.9536</v>
      </c>
      <c r="L76" s="30" t="n">
        <v>527.751</v>
      </c>
      <c r="M76" s="31" t="n">
        <v>-688.26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9.64137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3.9536</v>
      </c>
      <c r="L77" s="48" t="n">
        <v>527.751</v>
      </c>
      <c r="M77" s="49" t="n">
        <v>-747.68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20.44604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3.9536</v>
      </c>
      <c r="L78" s="30" t="n">
        <v>527.751</v>
      </c>
      <c r="M78" s="31" t="n">
        <v>-798.4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0.15558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3.9536</v>
      </c>
      <c r="L79" s="30" t="n">
        <v>498</v>
      </c>
      <c r="M79" s="31" t="n">
        <v>-798.44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0.15558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498</v>
      </c>
      <c r="M80" s="31" t="n">
        <v>-799.3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0.02945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498</v>
      </c>
      <c r="M81" s="31" t="n">
        <v>-779.25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9.90332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498</v>
      </c>
      <c r="M82" s="42" t="n">
        <v>-759.1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9.77719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498</v>
      </c>
      <c r="M83" s="31" t="n">
        <v>-738.9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9.64137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498</v>
      </c>
      <c r="M84" s="31" t="n">
        <v>-718.86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0.18409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98</v>
      </c>
      <c r="M85" s="49" t="n">
        <v>-729.40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9.6428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98</v>
      </c>
      <c r="M86" s="31" t="n">
        <v>-718.8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0.4760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498</v>
      </c>
      <c r="M87" s="31" t="n">
        <v>-699.6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9.9332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498</v>
      </c>
      <c r="M88" s="31" t="n">
        <v>-689.1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9.807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498</v>
      </c>
      <c r="M89" s="31" t="n">
        <v>-669.02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05.427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498</v>
      </c>
      <c r="M90" s="42" t="n">
        <v>-654.6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9.681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498</v>
      </c>
      <c r="M91" s="31" t="n">
        <v>-648.9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79.55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498</v>
      </c>
      <c r="M92" s="31" t="n">
        <v>-628.7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0.388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518</v>
      </c>
      <c r="M93" s="49" t="n">
        <v>-629.60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0.252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518</v>
      </c>
      <c r="M94" s="31" t="n">
        <v>-609.47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.2522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518</v>
      </c>
      <c r="M95" s="31" t="n">
        <v>-609.4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.7095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518</v>
      </c>
      <c r="M96" s="31" t="n">
        <v>-598.9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.7095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518</v>
      </c>
      <c r="M97" s="31" t="n">
        <v>-598.93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.1261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518</v>
      </c>
      <c r="M98" s="42" t="n">
        <v>-589.3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.5834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518</v>
      </c>
      <c r="M99" s="31" t="n">
        <v>-578.8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498</v>
      </c>
      <c r="M100" s="31" t="n">
        <v>-549.2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498</v>
      </c>
      <c r="M101" s="31" t="n">
        <v>-549.22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21698803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1697928</v>
      </c>
      <c r="L102" s="60" t="n">
        <f aca="false">SUM(L6:L101)/4000</f>
        <v>9.7841295</v>
      </c>
      <c r="M102" s="61" t="n">
        <f aca="false">SUM(M6:M101)/4000</f>
        <v>-12.19019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0.15558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83.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0.23264</v>
      </c>
      <c r="L104" s="65" t="n">
        <f aca="false">MIN(L6:L101)</f>
        <v>236</v>
      </c>
      <c r="M104" s="65" t="n">
        <f aca="false">MIN(M6:M101)</f>
        <v>-799.3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6T03:48:43Z</dcterms:modified>
  <cp:revision>0</cp:revision>
  <dc:subject/>
  <dc:title/>
</cp:coreProperties>
</file>