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458</v>
      </c>
      <c r="M6" s="31" t="n">
        <v>-509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428</v>
      </c>
      <c r="M7" s="31" t="n">
        <v>-479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398</v>
      </c>
      <c r="M8" s="31" t="n">
        <v>-449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368</v>
      </c>
      <c r="M9" s="31" t="n">
        <v>-419.2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43</v>
      </c>
      <c r="M10" s="42" t="n">
        <v>-394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323</v>
      </c>
      <c r="M11" s="31" t="n">
        <v>-374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08</v>
      </c>
      <c r="M12" s="31" t="n">
        <v>-359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293</v>
      </c>
      <c r="M13" s="49" t="n">
        <v>-344.22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283</v>
      </c>
      <c r="M14" s="31" t="n">
        <v>-334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268</v>
      </c>
      <c r="M15" s="31" t="n">
        <v>-319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258</v>
      </c>
      <c r="M16" s="31" t="n">
        <v>-309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248</v>
      </c>
      <c r="M17" s="31" t="n">
        <v>-299.2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243</v>
      </c>
      <c r="M18" s="42" t="n">
        <v>-294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243</v>
      </c>
      <c r="M19" s="31" t="n">
        <v>-294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236</v>
      </c>
      <c r="M20" s="31" t="n">
        <v>-287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236</v>
      </c>
      <c r="M21" s="49" t="n">
        <v>-287.2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236</v>
      </c>
      <c r="M22" s="31" t="n">
        <v>-287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236</v>
      </c>
      <c r="M23" s="31" t="n">
        <v>-287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236</v>
      </c>
      <c r="M24" s="31" t="n">
        <v>-287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236</v>
      </c>
      <c r="M25" s="31" t="n">
        <v>-287.2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236</v>
      </c>
      <c r="M26" s="42" t="n">
        <v>-287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236</v>
      </c>
      <c r="M27" s="31" t="n">
        <v>-287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236</v>
      </c>
      <c r="M28" s="31" t="n">
        <v>-287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36</v>
      </c>
      <c r="M29" s="49" t="n">
        <v>-287.2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236</v>
      </c>
      <c r="M30" s="31" t="n">
        <v>-28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36</v>
      </c>
      <c r="M31" s="31" t="n">
        <v>-28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236</v>
      </c>
      <c r="M32" s="31" t="n">
        <v>-28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36</v>
      </c>
      <c r="M33" s="31" t="n">
        <v>-287.2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43</v>
      </c>
      <c r="M34" s="42" t="n">
        <v>-294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73</v>
      </c>
      <c r="M35" s="31" t="n">
        <v>-324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93</v>
      </c>
      <c r="M36" s="31" t="n">
        <v>-344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313</v>
      </c>
      <c r="M37" s="49" t="n">
        <v>-364.2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343</v>
      </c>
      <c r="M38" s="31" t="n">
        <v>-394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373</v>
      </c>
      <c r="M39" s="31" t="n">
        <v>-424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408</v>
      </c>
      <c r="M40" s="31" t="n">
        <v>-459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438</v>
      </c>
      <c r="M41" s="31" t="n">
        <v>-489.2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463</v>
      </c>
      <c r="M42" s="42" t="n">
        <v>-514.22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488</v>
      </c>
      <c r="M43" s="31" t="n">
        <v>-539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523</v>
      </c>
      <c r="M44" s="31" t="n">
        <v>-574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527.751</v>
      </c>
      <c r="M45" s="49" t="n">
        <v>-578.97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4.922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508</v>
      </c>
      <c r="M46" s="31" t="n">
        <v>-584.1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4.7583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508</v>
      </c>
      <c r="M47" s="31" t="n">
        <v>-633.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5.42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08</v>
      </c>
      <c r="M48" s="31" t="n">
        <v>-664.6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4.603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08</v>
      </c>
      <c r="M49" s="31" t="n">
        <v>-683.8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34.661300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08</v>
      </c>
      <c r="M50" s="42" t="n">
        <v>-693.8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65.330150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488</v>
      </c>
      <c r="M51" s="31" t="n">
        <v>-704.5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79.710110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488</v>
      </c>
      <c r="M52" s="31" t="n">
        <v>-718.9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0.252830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488</v>
      </c>
      <c r="M53" s="57" t="n">
        <v>-729.47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95.039690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488</v>
      </c>
      <c r="M54" s="31" t="n">
        <v>-734.2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4.623100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488</v>
      </c>
      <c r="M55" s="31" t="n">
        <v>-743.84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4.623100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488</v>
      </c>
      <c r="M56" s="31" t="n">
        <v>-743.8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9.826550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488</v>
      </c>
      <c r="M57" s="31" t="n">
        <v>-739.04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74.903870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498</v>
      </c>
      <c r="M58" s="42" t="n">
        <v>-724.1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4.777740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498</v>
      </c>
      <c r="M59" s="31" t="n">
        <v>-703.9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5.194330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498</v>
      </c>
      <c r="M60" s="31" t="n">
        <v>-694.4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4.651610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498</v>
      </c>
      <c r="M61" s="49" t="n">
        <v>-683.87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34.651610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498</v>
      </c>
      <c r="M62" s="31" t="n">
        <v>-683.87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4.777740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498</v>
      </c>
      <c r="M63" s="31" t="n">
        <v>-703.9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74.903870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498</v>
      </c>
      <c r="M64" s="31" t="n">
        <v>-724.1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85.446590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498</v>
      </c>
      <c r="M65" s="31" t="n">
        <v>-734.66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85.446590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498</v>
      </c>
      <c r="M66" s="42" t="n">
        <v>-734.6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9.700420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498</v>
      </c>
      <c r="M67" s="31" t="n">
        <v>-728.9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5.320460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744.29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4.777740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733.7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65.320460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744.2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5.320460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744.2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5.320460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744.2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5.194330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724.16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35.13528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714.1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5.26141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498</v>
      </c>
      <c r="M75" s="31" t="n">
        <v>-704.4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4.97095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498</v>
      </c>
      <c r="M76" s="31" t="n">
        <v>-734.1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4.68049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498</v>
      </c>
      <c r="M77" s="49" t="n">
        <v>-763.90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54.94244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498</v>
      </c>
      <c r="M78" s="31" t="n">
        <v>-804.1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5.06857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498</v>
      </c>
      <c r="M79" s="31" t="n">
        <v>-824.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0.40784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498</v>
      </c>
      <c r="M80" s="31" t="n">
        <v>-839.6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9.86512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498</v>
      </c>
      <c r="M81" s="31" t="n">
        <v>-829.08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70.28171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98</v>
      </c>
      <c r="M82" s="42" t="n">
        <v>-819.5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9.73899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98</v>
      </c>
      <c r="M83" s="31" t="n">
        <v>-808.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9.61286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98</v>
      </c>
      <c r="M84" s="31" t="n">
        <v>-788.8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0.43635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98</v>
      </c>
      <c r="M85" s="49" t="n">
        <v>-769.65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9.7689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98</v>
      </c>
      <c r="M86" s="31" t="n">
        <v>-738.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0.185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498</v>
      </c>
      <c r="M87" s="31" t="n">
        <v>-729.4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3.60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474</v>
      </c>
      <c r="M88" s="31" t="n">
        <v>-718.82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3.7323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434</v>
      </c>
      <c r="M89" s="31" t="n">
        <v>-698.95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4.401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394</v>
      </c>
      <c r="M90" s="42" t="n">
        <v>-689.6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3.5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354</v>
      </c>
      <c r="M91" s="31" t="n">
        <v>-668.7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9.03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314</v>
      </c>
      <c r="M92" s="31" t="n">
        <v>-664.2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3.9463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274</v>
      </c>
      <c r="M93" s="49" t="n">
        <v>-649.16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33.539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234</v>
      </c>
      <c r="M94" s="31" t="n">
        <v>-618.7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4.362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209</v>
      </c>
      <c r="M95" s="31" t="n">
        <v>-574.5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9.03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209</v>
      </c>
      <c r="M96" s="31" t="n">
        <v>-559.25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4.236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234</v>
      </c>
      <c r="M97" s="31" t="n">
        <v>-579.45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83.6941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234</v>
      </c>
      <c r="M98" s="42" t="n">
        <v>-568.9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3.56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234</v>
      </c>
      <c r="M99" s="31" t="n">
        <v>-548.7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4.401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234</v>
      </c>
      <c r="M100" s="31" t="n">
        <v>-529.6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3.7323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234</v>
      </c>
      <c r="M101" s="31" t="n">
        <v>-498.95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831174877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721216</v>
      </c>
      <c r="L102" s="60" t="n">
        <f aca="false">SUM(L6:L101)/4000</f>
        <v>9.405502</v>
      </c>
      <c r="M102" s="61" t="n">
        <f aca="false">SUM(M6:M101)/4000</f>
        <v>-13.46598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3.539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87.22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09</v>
      </c>
      <c r="M104" s="65" t="n">
        <f aca="false">MIN(M6:M101)</f>
        <v>-839.6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8T05:18:14Z</dcterms:modified>
  <cp:revision>0</cp:revision>
  <dc:subject/>
  <dc:title/>
</cp:coreProperties>
</file>