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8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93.6255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224</v>
      </c>
      <c r="M6" s="31" t="n">
        <v>-468.8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4.3229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224</v>
      </c>
      <c r="M7" s="31" t="n">
        <v>-429.5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9.4002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224</v>
      </c>
      <c r="M8" s="31" t="n">
        <v>-404.62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9.2741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224</v>
      </c>
      <c r="M9" s="31" t="n">
        <v>-384.49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84.351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224</v>
      </c>
      <c r="M10" s="42" t="n">
        <v>-359.5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64.2156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224</v>
      </c>
      <c r="M11" s="31" t="n">
        <v>-339.4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4.089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224</v>
      </c>
      <c r="M12" s="31" t="n">
        <v>-319.31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3.5467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224</v>
      </c>
      <c r="M13" s="49" t="n">
        <v>-308.76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4.3799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209</v>
      </c>
      <c r="M14" s="31" t="n">
        <v>-274.6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203</v>
      </c>
      <c r="M15" s="31" t="n">
        <v>-254.2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193</v>
      </c>
      <c r="M16" s="31" t="n">
        <v>-244.2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178</v>
      </c>
      <c r="M17" s="31" t="n">
        <v>-229.22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178</v>
      </c>
      <c r="M18" s="42" t="n">
        <v>-229.2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173</v>
      </c>
      <c r="M19" s="31" t="n">
        <v>-224.2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168</v>
      </c>
      <c r="M20" s="31" t="n">
        <v>-219.2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158</v>
      </c>
      <c r="M21" s="49" t="n">
        <v>-209.22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88384</v>
      </c>
      <c r="L22" s="30" t="n">
        <v>158</v>
      </c>
      <c r="M22" s="31" t="n">
        <v>-209.2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88384</v>
      </c>
      <c r="L23" s="30" t="n">
        <v>158</v>
      </c>
      <c r="M23" s="31" t="n">
        <v>-209.2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88384</v>
      </c>
      <c r="L24" s="30" t="n">
        <v>158</v>
      </c>
      <c r="M24" s="31" t="n">
        <v>-209.2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88384</v>
      </c>
      <c r="L25" s="30" t="n">
        <v>153</v>
      </c>
      <c r="M25" s="31" t="n">
        <v>-204.22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153</v>
      </c>
      <c r="M26" s="42" t="n">
        <v>-204.2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88384</v>
      </c>
      <c r="L27" s="30" t="n">
        <v>138</v>
      </c>
      <c r="M27" s="31" t="n">
        <v>-189.2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88384</v>
      </c>
      <c r="L28" s="30" t="n">
        <v>118</v>
      </c>
      <c r="M28" s="31" t="n">
        <v>-169.2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88384</v>
      </c>
      <c r="L29" s="48" t="n">
        <v>118</v>
      </c>
      <c r="M29" s="49" t="n">
        <v>-169.22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88384</v>
      </c>
      <c r="L30" s="30" t="n">
        <v>138</v>
      </c>
      <c r="M30" s="31" t="n">
        <v>-189.2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88384</v>
      </c>
      <c r="L31" s="30" t="n">
        <v>158</v>
      </c>
      <c r="M31" s="31" t="n">
        <v>-209.2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88384</v>
      </c>
      <c r="L32" s="30" t="n">
        <v>178</v>
      </c>
      <c r="M32" s="31" t="n">
        <v>-229.2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88384</v>
      </c>
      <c r="L33" s="30" t="n">
        <v>198</v>
      </c>
      <c r="M33" s="31" t="n">
        <v>-249.22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88384</v>
      </c>
      <c r="L34" s="41" t="n">
        <v>218</v>
      </c>
      <c r="M34" s="42" t="n">
        <v>-269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88384</v>
      </c>
      <c r="L35" s="30" t="n">
        <v>238</v>
      </c>
      <c r="M35" s="31" t="n">
        <v>-289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88384</v>
      </c>
      <c r="L36" s="30" t="n">
        <v>258</v>
      </c>
      <c r="M36" s="31" t="n">
        <v>-309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3.9633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88384</v>
      </c>
      <c r="L37" s="48" t="n">
        <v>239</v>
      </c>
      <c r="M37" s="49" t="n">
        <v>-314.18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4.0991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88384</v>
      </c>
      <c r="L38" s="30" t="n">
        <v>239</v>
      </c>
      <c r="M38" s="31" t="n">
        <v>-334.3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3.8087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88384</v>
      </c>
      <c r="L39" s="30" t="n">
        <v>239</v>
      </c>
      <c r="M39" s="31" t="n">
        <v>-364.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23.6540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88384</v>
      </c>
      <c r="L40" s="30" t="n">
        <v>239</v>
      </c>
      <c r="M40" s="31" t="n">
        <v>-413.8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4.3229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88384</v>
      </c>
      <c r="L41" s="30" t="n">
        <v>239</v>
      </c>
      <c r="M41" s="31" t="n">
        <v>-444.54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93.6255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88384</v>
      </c>
      <c r="L42" s="41" t="n">
        <v>239</v>
      </c>
      <c r="M42" s="42" t="n">
        <v>-483.84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24.2944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88384</v>
      </c>
      <c r="L43" s="30" t="n">
        <v>239</v>
      </c>
      <c r="M43" s="31" t="n">
        <v>-514.51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63.5970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88384</v>
      </c>
      <c r="L44" s="30" t="n">
        <v>239</v>
      </c>
      <c r="M44" s="31" t="n">
        <v>-553.81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3.859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88384</v>
      </c>
      <c r="L45" s="48" t="n">
        <v>239</v>
      </c>
      <c r="M45" s="49" t="n">
        <v>-594.0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08.6458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88384</v>
      </c>
      <c r="L46" s="30" t="n">
        <v>264</v>
      </c>
      <c r="M46" s="31" t="n">
        <v>-623.86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48.9078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88384</v>
      </c>
      <c r="L47" s="30" t="n">
        <v>236</v>
      </c>
      <c r="M47" s="31" t="n">
        <v>-636.1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69.0339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88384</v>
      </c>
      <c r="L48" s="30" t="n">
        <v>254</v>
      </c>
      <c r="M48" s="31" t="n">
        <v>-674.25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78.6270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274</v>
      </c>
      <c r="M49" s="31" t="n">
        <v>-703.84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73.829734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259</v>
      </c>
      <c r="M50" s="42" t="n">
        <v>-684.05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89.169004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279</v>
      </c>
      <c r="M51" s="31" t="n">
        <v>-719.3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3.829734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88384</v>
      </c>
      <c r="L52" s="30" t="n">
        <v>319</v>
      </c>
      <c r="M52" s="31" t="n">
        <v>-744.0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4.120194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88384</v>
      </c>
      <c r="L53" s="54" t="n">
        <v>329</v>
      </c>
      <c r="M53" s="57" t="n">
        <v>-724.34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03.858244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4.88384</v>
      </c>
      <c r="L54" s="30" t="n">
        <v>369</v>
      </c>
      <c r="M54" s="31" t="n">
        <v>-724.0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3.596294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88384</v>
      </c>
      <c r="L55" s="30" t="n">
        <v>409</v>
      </c>
      <c r="M55" s="31" t="n">
        <v>-723.81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9.632924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88384</v>
      </c>
      <c r="L56" s="30" t="n">
        <v>433</v>
      </c>
      <c r="M56" s="31" t="n">
        <v>-723.8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0.049514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88384</v>
      </c>
      <c r="L57" s="30" t="n">
        <v>433</v>
      </c>
      <c r="M57" s="31" t="n">
        <v>-714.27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00.339974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88384</v>
      </c>
      <c r="L58" s="41" t="n">
        <v>433</v>
      </c>
      <c r="M58" s="42" t="n">
        <v>-684.56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80.204154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88384</v>
      </c>
      <c r="L59" s="30" t="n">
        <v>433</v>
      </c>
      <c r="M59" s="31" t="n">
        <v>-664.42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64.874574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403</v>
      </c>
      <c r="M60" s="31" t="n">
        <v>-619.0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9.535304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403</v>
      </c>
      <c r="M61" s="49" t="n">
        <v>-603.75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49.535304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403</v>
      </c>
      <c r="M62" s="31" t="n">
        <v>-603.7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60.078024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403</v>
      </c>
      <c r="M63" s="31" t="n">
        <v>-614.2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69.661434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433</v>
      </c>
      <c r="M64" s="31" t="n">
        <v>-653.8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80.20415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463</v>
      </c>
      <c r="M65" s="31" t="n">
        <v>-694.42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80.20415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463</v>
      </c>
      <c r="M66" s="42" t="n">
        <v>-694.4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89.78756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88384</v>
      </c>
      <c r="L67" s="30" t="n">
        <v>463</v>
      </c>
      <c r="M67" s="31" t="n">
        <v>-704.0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89.787564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88384</v>
      </c>
      <c r="L68" s="30" t="n">
        <v>463</v>
      </c>
      <c r="M68" s="31" t="n">
        <v>-704.00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89.787564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88384</v>
      </c>
      <c r="L69" s="48" t="n">
        <v>463</v>
      </c>
      <c r="M69" s="49" t="n">
        <v>-704.00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94.58411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88384</v>
      </c>
      <c r="L70" s="30" t="n">
        <v>463</v>
      </c>
      <c r="M70" s="31" t="n">
        <v>-708.80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89.78756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88384</v>
      </c>
      <c r="L71" s="30" t="n">
        <v>463</v>
      </c>
      <c r="M71" s="31" t="n">
        <v>-704.00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89.78756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88384</v>
      </c>
      <c r="L72" s="30" t="n">
        <v>473</v>
      </c>
      <c r="M72" s="31" t="n">
        <v>-714.00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80.20415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88384</v>
      </c>
      <c r="L73" s="30" t="n">
        <v>453</v>
      </c>
      <c r="M73" s="31" t="n">
        <v>-684.42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80.21074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468</v>
      </c>
      <c r="M74" s="42" t="n">
        <v>-699.4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9.79415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468</v>
      </c>
      <c r="M75" s="31" t="n">
        <v>-709.01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29.57257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468</v>
      </c>
      <c r="M76" s="31" t="n">
        <v>-748.79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9.82483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468</v>
      </c>
      <c r="M77" s="49" t="n">
        <v>-789.04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99.54406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498</v>
      </c>
      <c r="M78" s="31" t="n">
        <v>-848.7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9.67019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498</v>
      </c>
      <c r="M79" s="31" t="n">
        <v>-868.8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30.21291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498</v>
      </c>
      <c r="M80" s="31" t="n">
        <v>-879.43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4.87364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478</v>
      </c>
      <c r="M81" s="31" t="n">
        <v>-844.09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85.16410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478</v>
      </c>
      <c r="M82" s="42" t="n">
        <v>-814.38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9.69870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478</v>
      </c>
      <c r="M83" s="31" t="n">
        <v>-778.9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0.4630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478</v>
      </c>
      <c r="M84" s="31" t="n">
        <v>-749.68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0.3271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478</v>
      </c>
      <c r="M85" s="49" t="n">
        <v>-729.54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60.0691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478</v>
      </c>
      <c r="M86" s="31" t="n">
        <v>-689.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9.5263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3.9536</v>
      </c>
      <c r="L87" s="30" t="n">
        <v>478</v>
      </c>
      <c r="M87" s="31" t="n">
        <v>-677.81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4.7395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3.9536</v>
      </c>
      <c r="L88" s="30" t="n">
        <v>478</v>
      </c>
      <c r="M88" s="31" t="n">
        <v>-673.03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4.7395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3.9536</v>
      </c>
      <c r="L89" s="30" t="n">
        <v>478</v>
      </c>
      <c r="M89" s="31" t="n">
        <v>-673.03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39.9429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3.9536</v>
      </c>
      <c r="L90" s="41" t="n">
        <v>478</v>
      </c>
      <c r="M90" s="42" t="n">
        <v>-668.23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9.8168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3.9536</v>
      </c>
      <c r="L91" s="30" t="n">
        <v>478</v>
      </c>
      <c r="M91" s="31" t="n">
        <v>-648.10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5.020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3.9536</v>
      </c>
      <c r="L92" s="30" t="n">
        <v>478</v>
      </c>
      <c r="M92" s="31" t="n">
        <v>-643.31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0.233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3.9536</v>
      </c>
      <c r="L93" s="48" t="n">
        <v>478</v>
      </c>
      <c r="M93" s="49" t="n">
        <v>-638.52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60.3880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3.9536</v>
      </c>
      <c r="L94" s="30" t="n">
        <v>498</v>
      </c>
      <c r="M94" s="31" t="n">
        <v>-608.6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60.3880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3.9536</v>
      </c>
      <c r="L95" s="30" t="n">
        <v>498</v>
      </c>
      <c r="M95" s="31" t="n">
        <v>-608.67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60.3880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3.9536</v>
      </c>
      <c r="L96" s="30" t="n">
        <v>498</v>
      </c>
      <c r="M96" s="31" t="n">
        <v>-608.6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6.5508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3.9536</v>
      </c>
      <c r="L97" s="30" t="n">
        <v>498</v>
      </c>
      <c r="M97" s="31" t="n">
        <v>-604.84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0.2522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3.9536</v>
      </c>
      <c r="L98" s="41" t="n">
        <v>498</v>
      </c>
      <c r="M98" s="42" t="n">
        <v>-588.54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.044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3.9536</v>
      </c>
      <c r="L99" s="30" t="n">
        <v>498</v>
      </c>
      <c r="M99" s="31" t="n">
        <v>-570.33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3.9536</v>
      </c>
      <c r="L100" s="30" t="n">
        <v>498</v>
      </c>
      <c r="M100" s="31" t="n">
        <v>-548.29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3.9536</v>
      </c>
      <c r="L101" s="54" t="n">
        <v>498</v>
      </c>
      <c r="M101" s="31" t="n">
        <v>-548.29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371887633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5372376</v>
      </c>
      <c r="L102" s="60" t="n">
        <f aca="false">SUM(L6:L101)/4000</f>
        <v>8.11075</v>
      </c>
      <c r="M102" s="61" t="n">
        <f aca="false">SUM(M6:M101)/4000</f>
        <v>-12.70845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9.169004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498</v>
      </c>
      <c r="M103" s="63" t="n">
        <f aca="false">MAX(M6:M101)</f>
        <v>-169.22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3.9536</v>
      </c>
      <c r="L104" s="65" t="n">
        <f aca="false">MIN(L6:L101)</f>
        <v>118</v>
      </c>
      <c r="M104" s="65" t="n">
        <f aca="false">MIN(M6:M101)</f>
        <v>-879.4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29T04:35:00Z</dcterms:modified>
  <cp:revision>0</cp:revision>
  <dc:subject/>
  <dc:title/>
</cp:coreProperties>
</file>