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9.03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4.88384</v>
      </c>
      <c r="L6" s="30" t="n">
        <v>458</v>
      </c>
      <c r="M6" s="31" t="n">
        <v>-509.22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4.88384</v>
      </c>
      <c r="L7" s="30" t="n">
        <v>428</v>
      </c>
      <c r="M7" s="31" t="n">
        <v>-479.22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4.88384</v>
      </c>
      <c r="L8" s="30" t="n">
        <v>408</v>
      </c>
      <c r="M8" s="31" t="n">
        <v>-459.22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3.9536</v>
      </c>
      <c r="L9" s="30" t="n">
        <v>388</v>
      </c>
      <c r="M9" s="31" t="n">
        <v>-438.29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3.9536</v>
      </c>
      <c r="L10" s="41" t="n">
        <v>348</v>
      </c>
      <c r="M10" s="42" t="n">
        <v>-398.29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3.9536</v>
      </c>
      <c r="L11" s="30" t="n">
        <v>318</v>
      </c>
      <c r="M11" s="31" t="n">
        <v>-368.29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3.9536</v>
      </c>
      <c r="L12" s="30" t="n">
        <v>303</v>
      </c>
      <c r="M12" s="31" t="n">
        <v>-353.29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3.9536</v>
      </c>
      <c r="L13" s="48" t="n">
        <v>278</v>
      </c>
      <c r="M13" s="49" t="n">
        <v>-328.29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3.9536</v>
      </c>
      <c r="L14" s="30" t="n">
        <v>268</v>
      </c>
      <c r="M14" s="31" t="n">
        <v>-318.29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3.9536</v>
      </c>
      <c r="L15" s="30" t="n">
        <v>263</v>
      </c>
      <c r="M15" s="31" t="n">
        <v>-313.29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3.9536</v>
      </c>
      <c r="L16" s="30" t="n">
        <v>248</v>
      </c>
      <c r="M16" s="31" t="n">
        <v>-298.29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3.9536</v>
      </c>
      <c r="L17" s="30" t="n">
        <v>243</v>
      </c>
      <c r="M17" s="31" t="n">
        <v>-293.29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3.9536</v>
      </c>
      <c r="L18" s="41" t="n">
        <v>236</v>
      </c>
      <c r="M18" s="42" t="n">
        <v>-286.29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3.9536</v>
      </c>
      <c r="L19" s="30" t="n">
        <v>236</v>
      </c>
      <c r="M19" s="31" t="n">
        <v>-286.29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3.9536</v>
      </c>
      <c r="L20" s="30" t="n">
        <v>236</v>
      </c>
      <c r="M20" s="31" t="n">
        <v>-286.29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3.9536</v>
      </c>
      <c r="L21" s="48" t="n">
        <v>236</v>
      </c>
      <c r="M21" s="49" t="n">
        <v>-286.29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3.9536</v>
      </c>
      <c r="L22" s="30" t="n">
        <v>236</v>
      </c>
      <c r="M22" s="31" t="n">
        <v>-286.29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3.9536</v>
      </c>
      <c r="L23" s="30" t="n">
        <v>236</v>
      </c>
      <c r="M23" s="31" t="n">
        <v>-286.29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3.9536</v>
      </c>
      <c r="L24" s="30" t="n">
        <v>236</v>
      </c>
      <c r="M24" s="31" t="n">
        <v>-286.29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3.9536</v>
      </c>
      <c r="L25" s="30" t="n">
        <v>236</v>
      </c>
      <c r="M25" s="31" t="n">
        <v>-286.29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3.9536</v>
      </c>
      <c r="L26" s="41" t="n">
        <v>236</v>
      </c>
      <c r="M26" s="42" t="n">
        <v>-286.29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3.9536</v>
      </c>
      <c r="L27" s="30" t="n">
        <v>236</v>
      </c>
      <c r="M27" s="31" t="n">
        <v>-286.29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3.9536</v>
      </c>
      <c r="L28" s="30" t="n">
        <v>236</v>
      </c>
      <c r="M28" s="31" t="n">
        <v>-286.29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3.9536</v>
      </c>
      <c r="L29" s="48" t="n">
        <v>236</v>
      </c>
      <c r="M29" s="49" t="n">
        <v>-286.29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3.9536</v>
      </c>
      <c r="L30" s="30" t="n">
        <v>236</v>
      </c>
      <c r="M30" s="31" t="n">
        <v>-286.29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3.9536</v>
      </c>
      <c r="L31" s="30" t="n">
        <v>236</v>
      </c>
      <c r="M31" s="31" t="n">
        <v>-286.29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3.9536</v>
      </c>
      <c r="L32" s="30" t="n">
        <v>236</v>
      </c>
      <c r="M32" s="31" t="n">
        <v>-286.29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3.9536</v>
      </c>
      <c r="L33" s="30" t="n">
        <v>236</v>
      </c>
      <c r="M33" s="31" t="n">
        <v>-286.29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3.9536</v>
      </c>
      <c r="L34" s="41" t="n">
        <v>236</v>
      </c>
      <c r="M34" s="42" t="n">
        <v>-286.29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3.9536</v>
      </c>
      <c r="L35" s="30" t="n">
        <v>236</v>
      </c>
      <c r="M35" s="31" t="n">
        <v>-286.29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3.9536</v>
      </c>
      <c r="L36" s="30" t="n">
        <v>238</v>
      </c>
      <c r="M36" s="31" t="n">
        <v>-288.29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3.9536</v>
      </c>
      <c r="L37" s="48" t="n">
        <v>268</v>
      </c>
      <c r="M37" s="49" t="n">
        <v>-318.29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3.9536</v>
      </c>
      <c r="L38" s="30" t="n">
        <v>288</v>
      </c>
      <c r="M38" s="31" t="n">
        <v>-338.29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3.9536</v>
      </c>
      <c r="L39" s="30" t="n">
        <v>318</v>
      </c>
      <c r="M39" s="31" t="n">
        <v>-368.29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3.9536</v>
      </c>
      <c r="L40" s="30" t="n">
        <v>368</v>
      </c>
      <c r="M40" s="31" t="n">
        <v>-418.29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3.9536</v>
      </c>
      <c r="L41" s="30" t="n">
        <v>398</v>
      </c>
      <c r="M41" s="31" t="n">
        <v>-448.29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3.9536</v>
      </c>
      <c r="L42" s="41" t="n">
        <v>438</v>
      </c>
      <c r="M42" s="42" t="n">
        <v>-488.29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3.9536</v>
      </c>
      <c r="L43" s="30" t="n">
        <v>468</v>
      </c>
      <c r="M43" s="31" t="n">
        <v>-518.29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3.9536</v>
      </c>
      <c r="L44" s="30" t="n">
        <v>508</v>
      </c>
      <c r="M44" s="31" t="n">
        <v>-558.29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3.9536</v>
      </c>
      <c r="L45" s="48" t="n">
        <v>527.751</v>
      </c>
      <c r="M45" s="49" t="n">
        <v>-578.04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0.1261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3.9536</v>
      </c>
      <c r="L46" s="30" t="n">
        <v>527.751</v>
      </c>
      <c r="M46" s="31" t="n">
        <v>-598.16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60.3880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3.9536</v>
      </c>
      <c r="L47" s="30" t="n">
        <v>527.751</v>
      </c>
      <c r="M47" s="31" t="n">
        <v>-638.4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99.6907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4.41872</v>
      </c>
      <c r="L48" s="30" t="n">
        <v>527.751</v>
      </c>
      <c r="M48" s="31" t="n">
        <v>-678.19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19.8168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4.41872</v>
      </c>
      <c r="L49" s="30" t="n">
        <v>527.751</v>
      </c>
      <c r="M49" s="31" t="n">
        <v>-698.32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39.951894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4.41872</v>
      </c>
      <c r="L50" s="41" t="n">
        <v>527.751</v>
      </c>
      <c r="M50" s="42" t="n">
        <v>-718.45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75.417294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4.41872</v>
      </c>
      <c r="L51" s="30" t="n">
        <v>527.751</v>
      </c>
      <c r="M51" s="31" t="n">
        <v>-753.92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00.339974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4.41872</v>
      </c>
      <c r="L52" s="30" t="n">
        <v>527.751</v>
      </c>
      <c r="M52" s="31" t="n">
        <v>-778.84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09.923384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4.41872</v>
      </c>
      <c r="L53" s="30" t="n">
        <v>527.751</v>
      </c>
      <c r="M53" s="31" t="n">
        <v>-788.43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20.4661048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6.3375</v>
      </c>
      <c r="K54" s="30" t="n">
        <v>14.41872</v>
      </c>
      <c r="L54" s="30" t="n">
        <v>527.751</v>
      </c>
      <c r="M54" s="31" t="n">
        <v>-798.97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20.466104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4.41872</v>
      </c>
      <c r="L55" s="30" t="n">
        <v>527.751</v>
      </c>
      <c r="M55" s="31" t="n">
        <v>-798.97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20.466104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4.41872</v>
      </c>
      <c r="L56" s="30" t="n">
        <v>527.751</v>
      </c>
      <c r="M56" s="31" t="n">
        <v>-798.97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09.923384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4.41872</v>
      </c>
      <c r="L57" s="30" t="n">
        <v>527.751</v>
      </c>
      <c r="M57" s="31" t="n">
        <v>-788.43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180.204154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4.41872</v>
      </c>
      <c r="L58" s="41" t="n">
        <v>527.751</v>
      </c>
      <c r="M58" s="42" t="n">
        <v>-758.71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60.078024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4.41872</v>
      </c>
      <c r="L59" s="30" t="n">
        <v>527.751</v>
      </c>
      <c r="M59" s="31" t="n">
        <v>-738.58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44.738754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4.88384</v>
      </c>
      <c r="L60" s="30" t="n">
        <v>527.751</v>
      </c>
      <c r="M60" s="31" t="n">
        <v>-723.71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30.358794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4.88384</v>
      </c>
      <c r="L61" s="48" t="n">
        <v>527.751</v>
      </c>
      <c r="M61" s="49" t="n">
        <v>-709.33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30.358794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4.88384</v>
      </c>
      <c r="L62" s="30" t="n">
        <v>527.751</v>
      </c>
      <c r="M62" s="31" t="n">
        <v>-709.33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39.951894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4.88384</v>
      </c>
      <c r="L63" s="30" t="n">
        <v>527.751</v>
      </c>
      <c r="M63" s="31" t="n">
        <v>-718.92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49.535304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4.88384</v>
      </c>
      <c r="L64" s="30" t="n">
        <v>527.751</v>
      </c>
      <c r="M64" s="31" t="n">
        <v>-728.50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60.078024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4.88384</v>
      </c>
      <c r="L65" s="30" t="n">
        <v>527.751</v>
      </c>
      <c r="M65" s="31" t="n">
        <v>-739.0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160.078024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4.88384</v>
      </c>
      <c r="L66" s="41" t="n">
        <v>527.751</v>
      </c>
      <c r="M66" s="42" t="n">
        <v>-739.0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69.661434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4.88384</v>
      </c>
      <c r="L67" s="30" t="n">
        <v>527.751</v>
      </c>
      <c r="M67" s="31" t="n">
        <v>-748.63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69.661434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4.88384</v>
      </c>
      <c r="L68" s="30" t="n">
        <v>527.751</v>
      </c>
      <c r="M68" s="31" t="n">
        <v>-748.63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69.661434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4.88384</v>
      </c>
      <c r="L69" s="48" t="n">
        <v>527.751</v>
      </c>
      <c r="M69" s="49" t="n">
        <v>-748.63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175.407604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4.88384</v>
      </c>
      <c r="L70" s="30" t="n">
        <v>527.751</v>
      </c>
      <c r="M70" s="31" t="n">
        <v>-754.3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69.661434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4.88384</v>
      </c>
      <c r="L71" s="30" t="n">
        <v>527.751</v>
      </c>
      <c r="M71" s="31" t="n">
        <v>-748.63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69.661434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4.88384</v>
      </c>
      <c r="L72" s="30" t="n">
        <v>527.751</v>
      </c>
      <c r="M72" s="31" t="n">
        <v>-748.63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49.525614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4.88384</v>
      </c>
      <c r="L73" s="30" t="n">
        <v>527.751</v>
      </c>
      <c r="M73" s="31" t="n">
        <v>-728.49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49.53220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4.88384</v>
      </c>
      <c r="L74" s="41" t="n">
        <v>527.751</v>
      </c>
      <c r="M74" s="42" t="n">
        <v>-728.50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69.65833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4.88384</v>
      </c>
      <c r="L75" s="30" t="n">
        <v>527.751</v>
      </c>
      <c r="M75" s="31" t="n">
        <v>-748.63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09.91059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4.88384</v>
      </c>
      <c r="L76" s="30" t="n">
        <v>527.751</v>
      </c>
      <c r="M76" s="31" t="n">
        <v>-788.88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50.17254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4.88384</v>
      </c>
      <c r="L77" s="48" t="n">
        <v>527.751</v>
      </c>
      <c r="M77" s="49" t="n">
        <v>-829.14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75.09522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4.88384</v>
      </c>
      <c r="L78" s="30" t="n">
        <v>527.751</v>
      </c>
      <c r="M78" s="31" t="n">
        <v>-854.06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79.89177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4.88384</v>
      </c>
      <c r="L79" s="30" t="n">
        <v>527.751</v>
      </c>
      <c r="M79" s="31" t="n">
        <v>-858.86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90.43449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4.88384</v>
      </c>
      <c r="L80" s="30" t="n">
        <v>527.751</v>
      </c>
      <c r="M80" s="31" t="n">
        <v>-869.40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79.89177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4.88384</v>
      </c>
      <c r="L81" s="30" t="n">
        <v>527.751</v>
      </c>
      <c r="M81" s="31" t="n">
        <v>-858.86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50.18223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4.88384</v>
      </c>
      <c r="L82" s="41" t="n">
        <v>527.751</v>
      </c>
      <c r="M82" s="42" t="n">
        <v>-829.15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30.04641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4.88384</v>
      </c>
      <c r="L83" s="30" t="n">
        <v>527.751</v>
      </c>
      <c r="M83" s="31" t="n">
        <v>-809.01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00.33687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4.88384</v>
      </c>
      <c r="L84" s="30" t="n">
        <v>527.751</v>
      </c>
      <c r="M84" s="31" t="n">
        <v>-779.30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80.20105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4.88384</v>
      </c>
      <c r="L85" s="48" t="n">
        <v>527.751</v>
      </c>
      <c r="M85" s="49" t="n">
        <v>-759.17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39.9429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4.88384</v>
      </c>
      <c r="L86" s="30" t="n">
        <v>527.751</v>
      </c>
      <c r="M86" s="31" t="n">
        <v>-718.91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30.3595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4.88384</v>
      </c>
      <c r="L87" s="30" t="n">
        <v>527.751</v>
      </c>
      <c r="M87" s="31" t="n">
        <v>-709.33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24.613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4.88384</v>
      </c>
      <c r="L88" s="30" t="n">
        <v>527.751</v>
      </c>
      <c r="M88" s="31" t="n">
        <v>-703.58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24.613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4.88384</v>
      </c>
      <c r="L89" s="30" t="n">
        <v>527.751</v>
      </c>
      <c r="M89" s="31" t="n">
        <v>-703.58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19.8168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4.88384</v>
      </c>
      <c r="L90" s="41" t="n">
        <v>527.751</v>
      </c>
      <c r="M90" s="42" t="n">
        <v>-698.78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99.6907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4.88384</v>
      </c>
      <c r="L91" s="30" t="n">
        <v>527.751</v>
      </c>
      <c r="M91" s="31" t="n">
        <v>-678.66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4.8941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4.88384</v>
      </c>
      <c r="L92" s="30" t="n">
        <v>527.751</v>
      </c>
      <c r="M92" s="31" t="n">
        <v>-673.86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90.0976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4.88384</v>
      </c>
      <c r="L93" s="48" t="n">
        <v>527.751</v>
      </c>
      <c r="M93" s="49" t="n">
        <v>-669.0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69.9714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4.88384</v>
      </c>
      <c r="L94" s="30" t="n">
        <v>527.751</v>
      </c>
      <c r="M94" s="31" t="n">
        <v>-648.94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60.3880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4.88384</v>
      </c>
      <c r="L95" s="30" t="n">
        <v>527.751</v>
      </c>
      <c r="M95" s="31" t="n">
        <v>-639.3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60.3880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4.88384</v>
      </c>
      <c r="L96" s="30" t="n">
        <v>527.751</v>
      </c>
      <c r="M96" s="31" t="n">
        <v>-639.3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60.3880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4.88384</v>
      </c>
      <c r="L97" s="30" t="n">
        <v>527.751</v>
      </c>
      <c r="M97" s="31" t="n">
        <v>-639.3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49.8453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4.88384</v>
      </c>
      <c r="L98" s="41" t="n">
        <v>527.751</v>
      </c>
      <c r="M98" s="42" t="n">
        <v>-628.81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9.7192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4.88384</v>
      </c>
      <c r="L99" s="30" t="n">
        <v>527.751</v>
      </c>
      <c r="M99" s="31" t="n">
        <v>-608.69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4.88384</v>
      </c>
      <c r="L100" s="30" t="n">
        <v>527.751</v>
      </c>
      <c r="M100" s="31" t="n">
        <v>-578.97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4.88384</v>
      </c>
      <c r="L101" s="54" t="n">
        <v>527.751</v>
      </c>
      <c r="M101" s="31" t="n">
        <v>-578.972</v>
      </c>
    </row>
    <row r="102" customFormat="false" ht="62.25" hidden="false" customHeight="true" outlineLevel="0" collapsed="false">
      <c r="A102" s="58" t="s">
        <v>51</v>
      </c>
      <c r="B102" s="58"/>
      <c r="C102" s="59" t="n">
        <f aca="false">SUM(C6:C101)/4000</f>
        <v>0</v>
      </c>
      <c r="D102" s="59" t="n">
        <f aca="false">SUM(D6:D101)/4000</f>
        <v>0</v>
      </c>
      <c r="E102" s="59" t="n">
        <f aca="false">SUM(E6:E101)/4000</f>
        <v>2.1114201858</v>
      </c>
      <c r="F102" s="59" t="n">
        <f aca="false">SUM(F6:F101)/4000</f>
        <v>0</v>
      </c>
      <c r="G102" s="59" t="n">
        <f aca="false">SUM(G6:G101)/4000</f>
        <v>0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721</v>
      </c>
      <c r="K102" s="59" t="n">
        <f aca="false">SUM(K6:K101)/4000</f>
        <v>0.34674696</v>
      </c>
      <c r="L102" s="59" t="n">
        <f aca="false">SUM(L6:L101)/4000</f>
        <v>10.39320175</v>
      </c>
      <c r="M102" s="60" t="n">
        <f aca="false">SUM(M6:M101)/4000</f>
        <v>-13.72346775</v>
      </c>
    </row>
    <row r="103" customFormat="false" ht="16.5" hidden="false" customHeight="false" outlineLevel="0" collapsed="false">
      <c r="A103" s="61" t="s">
        <v>52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290.434494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6.3375</v>
      </c>
      <c r="K103" s="62" t="n">
        <f aca="false">MAX(K6:K101)</f>
        <v>14.88384</v>
      </c>
      <c r="L103" s="62" t="n">
        <f aca="false">MAX(L6:L101)</f>
        <v>527.751</v>
      </c>
      <c r="M103" s="62" t="n">
        <f aca="false">MAX(M6:M101)</f>
        <v>-286.291</v>
      </c>
    </row>
    <row r="104" customFormat="false" ht="16.5" hidden="false" customHeight="false" outlineLevel="0" collapsed="false">
      <c r="A104" s="63" t="s">
        <v>53</v>
      </c>
      <c r="B104" s="63"/>
      <c r="C104" s="64" t="n">
        <f aca="false">MIN(C6:C101)</f>
        <v>0</v>
      </c>
      <c r="D104" s="64" t="n">
        <f aca="false">MIN(D6:D101)</f>
        <v>0</v>
      </c>
      <c r="E104" s="64" t="n">
        <f aca="false">MIN(E6:E101)</f>
        <v>0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6.3375</v>
      </c>
      <c r="K104" s="64" t="n">
        <f aca="false">MIN(K6:K101)</f>
        <v>13.9536</v>
      </c>
      <c r="L104" s="64" t="n">
        <f aca="false">MIN(L6:L101)</f>
        <v>236</v>
      </c>
      <c r="M104" s="64" t="n">
        <f aca="false">MIN(M6:M101)</f>
        <v>-869.40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6-03-30T06:07:03Z</dcterms:modified>
  <cp:revision>0</cp:revision>
  <dc:subject/>
  <dc:title/>
</cp:coreProperties>
</file>