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01" activeCellId="0" sqref="P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s">
        <v>6</v>
      </c>
      <c r="G3" s="3"/>
      <c r="H3" s="3"/>
      <c r="I3" s="10" t="s">
        <v>7</v>
      </c>
      <c r="J3" s="10" t="s">
        <v>8</v>
      </c>
      <c r="K3" s="3"/>
      <c r="L3" s="3" t="s">
        <v>9</v>
      </c>
      <c r="M3" s="11"/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478</v>
      </c>
      <c r="M6" s="31" t="n">
        <v>-529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448</v>
      </c>
      <c r="M7" s="31" t="n">
        <v>-499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418</v>
      </c>
      <c r="M8" s="31" t="n">
        <v>-469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83</v>
      </c>
      <c r="M9" s="31" t="n">
        <v>-434.221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63</v>
      </c>
      <c r="M10" s="42" t="n">
        <v>-414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53</v>
      </c>
      <c r="M11" s="31" t="n">
        <v>-404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43</v>
      </c>
      <c r="M12" s="31" t="n">
        <v>-394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23</v>
      </c>
      <c r="M13" s="49" t="n">
        <v>-374.221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303</v>
      </c>
      <c r="M14" s="31" t="n">
        <v>-354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293</v>
      </c>
      <c r="M15" s="31" t="n">
        <v>-344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278</v>
      </c>
      <c r="M16" s="31" t="n">
        <v>-329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268</v>
      </c>
      <c r="M17" s="31" t="n">
        <v>-319.22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248</v>
      </c>
      <c r="M18" s="42" t="n">
        <v>-299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238</v>
      </c>
      <c r="M19" s="31" t="n">
        <v>-289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236</v>
      </c>
      <c r="M20" s="31" t="n">
        <v>-287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36</v>
      </c>
      <c r="M21" s="49" t="n">
        <v>-287.22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36</v>
      </c>
      <c r="M22" s="31" t="n">
        <v>-287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36</v>
      </c>
      <c r="M23" s="31" t="n">
        <v>-287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36</v>
      </c>
      <c r="M24" s="31" t="n">
        <v>-287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36</v>
      </c>
      <c r="M25" s="31" t="n">
        <v>-287.221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36</v>
      </c>
      <c r="M26" s="42" t="n">
        <v>-287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36</v>
      </c>
      <c r="M27" s="31" t="n">
        <v>-287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36</v>
      </c>
      <c r="M28" s="31" t="n">
        <v>-287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36</v>
      </c>
      <c r="M29" s="49" t="n">
        <v>-287.22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8</v>
      </c>
      <c r="M34" s="42" t="n">
        <v>-289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58</v>
      </c>
      <c r="M35" s="31" t="n">
        <v>-309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78</v>
      </c>
      <c r="M36" s="31" t="n">
        <v>-329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308</v>
      </c>
      <c r="M37" s="49" t="n">
        <v>-359.221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328</v>
      </c>
      <c r="M38" s="31" t="n">
        <v>-379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58</v>
      </c>
      <c r="M39" s="31" t="n">
        <v>-409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408</v>
      </c>
      <c r="M40" s="31" t="n">
        <v>-459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438</v>
      </c>
      <c r="M41" s="31" t="n">
        <v>-489.221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478</v>
      </c>
      <c r="M42" s="42" t="n">
        <v>-529.221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508</v>
      </c>
      <c r="M43" s="31" t="n">
        <v>-559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527.751</v>
      </c>
      <c r="M44" s="31" t="n">
        <v>-578.9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.719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527.751</v>
      </c>
      <c r="M45" s="49" t="n">
        <v>-608.692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60.388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27.751</v>
      </c>
      <c r="M46" s="31" t="n">
        <v>-639.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9.690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678.6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9.9429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08</v>
      </c>
      <c r="M48" s="31" t="n">
        <v>-699.1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0.078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08</v>
      </c>
      <c r="M49" s="31" t="n">
        <v>-719.3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80.20415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08</v>
      </c>
      <c r="M50" s="42" t="n">
        <v>-739.4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4.71024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08</v>
      </c>
      <c r="M51" s="31" t="n">
        <v>-773.9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25296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08</v>
      </c>
      <c r="M52" s="31" t="n">
        <v>-784.4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9.63292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30" t="n">
        <v>508</v>
      </c>
      <c r="M53" s="31" t="n">
        <v>-798.854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59.759054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6.3375</v>
      </c>
      <c r="K54" s="30" t="n">
        <v>14.88384</v>
      </c>
      <c r="L54" s="30" t="n">
        <v>508</v>
      </c>
      <c r="M54" s="31" t="n">
        <v>-818.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9.75905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08</v>
      </c>
      <c r="M55" s="31" t="n">
        <v>-818.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9.75905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08</v>
      </c>
      <c r="M56" s="31" t="n">
        <v>-818.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0.17564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08</v>
      </c>
      <c r="M57" s="31" t="n">
        <v>-809.39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20.46610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08</v>
      </c>
      <c r="M58" s="42" t="n">
        <v>-779.6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0.33028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08</v>
      </c>
      <c r="M59" s="31" t="n">
        <v>-759.5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5.00070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08</v>
      </c>
      <c r="M60" s="31" t="n">
        <v>-744.2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0.20415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08</v>
      </c>
      <c r="M61" s="49" t="n">
        <v>-739.42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89.78756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08</v>
      </c>
      <c r="M62" s="31" t="n">
        <v>-749.0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9.92338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08</v>
      </c>
      <c r="M63" s="31" t="n">
        <v>-769.1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0.04951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08</v>
      </c>
      <c r="M64" s="31" t="n">
        <v>-789.2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9.63292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9.3024</v>
      </c>
      <c r="L65" s="30" t="n">
        <v>508</v>
      </c>
      <c r="M65" s="31" t="n">
        <v>-793.273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39.63292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9.3024</v>
      </c>
      <c r="L66" s="41" t="n">
        <v>527.751</v>
      </c>
      <c r="M66" s="42" t="n">
        <v>-813.0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0.17564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9.3024</v>
      </c>
      <c r="L67" s="30" t="n">
        <v>527.751</v>
      </c>
      <c r="M67" s="31" t="n">
        <v>-823.5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17564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9.3024</v>
      </c>
      <c r="L68" s="30" t="n">
        <v>527.751</v>
      </c>
      <c r="M68" s="31" t="n">
        <v>-823.5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0.17564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9.3024</v>
      </c>
      <c r="L69" s="48" t="n">
        <v>527.751</v>
      </c>
      <c r="M69" s="49" t="n">
        <v>-823.56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50.17564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9.3024</v>
      </c>
      <c r="L70" s="30" t="n">
        <v>527.751</v>
      </c>
      <c r="M70" s="31" t="n">
        <v>-823.5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0.17564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9.3024</v>
      </c>
      <c r="L71" s="30" t="n">
        <v>527.751</v>
      </c>
      <c r="M71" s="31" t="n">
        <v>-823.5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9.63292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9.3024</v>
      </c>
      <c r="L72" s="30" t="n">
        <v>527.751</v>
      </c>
      <c r="M72" s="31" t="n">
        <v>-813.0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0.04951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9.3024</v>
      </c>
      <c r="L73" s="30" t="n">
        <v>527.751</v>
      </c>
      <c r="M73" s="31" t="n">
        <v>-803.4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20.4630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9.3024</v>
      </c>
      <c r="L74" s="41" t="n">
        <v>527.751</v>
      </c>
      <c r="M74" s="42" t="n">
        <v>-793.8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0.4630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9.3024</v>
      </c>
      <c r="L75" s="30" t="n">
        <v>527.751</v>
      </c>
      <c r="M75" s="31" t="n">
        <v>-793.8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0.1822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9.3024</v>
      </c>
      <c r="L76" s="30" t="n">
        <v>527.751</v>
      </c>
      <c r="M76" s="31" t="n">
        <v>-823.5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0.4344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9.3024</v>
      </c>
      <c r="L77" s="48" t="n">
        <v>527.751</v>
      </c>
      <c r="M77" s="49" t="n">
        <v>-863.82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20.1537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9.3024</v>
      </c>
      <c r="L78" s="30" t="n">
        <v>527.751</v>
      </c>
      <c r="M78" s="31" t="n">
        <v>-893.5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9.7371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9.3024</v>
      </c>
      <c r="L79" s="30" t="n">
        <v>527.751</v>
      </c>
      <c r="M79" s="31" t="n">
        <v>-903.1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0.2798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9.3024</v>
      </c>
      <c r="L80" s="30" t="n">
        <v>527.751</v>
      </c>
      <c r="M80" s="31" t="n">
        <v>-913.6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0.1537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9.3024</v>
      </c>
      <c r="L81" s="30" t="n">
        <v>527.751</v>
      </c>
      <c r="M81" s="31" t="n">
        <v>-893.545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90.4344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9.3024</v>
      </c>
      <c r="L82" s="41" t="n">
        <v>527.751</v>
      </c>
      <c r="M82" s="42" t="n">
        <v>-863.8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3083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9.3024</v>
      </c>
      <c r="L83" s="30" t="n">
        <v>527.751</v>
      </c>
      <c r="M83" s="31" t="n">
        <v>-843.6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9.639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9.3024</v>
      </c>
      <c r="L84" s="30" t="n">
        <v>527.751</v>
      </c>
      <c r="M84" s="31" t="n">
        <v>-813.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4630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1.16288</v>
      </c>
      <c r="L85" s="48" t="n">
        <v>527.751</v>
      </c>
      <c r="M85" s="49" t="n">
        <v>-795.714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80.204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1.16288</v>
      </c>
      <c r="L86" s="30" t="n">
        <v>527.751</v>
      </c>
      <c r="M86" s="31" t="n">
        <v>-755.4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9.6622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1.16288</v>
      </c>
      <c r="L87" s="30" t="n">
        <v>527.751</v>
      </c>
      <c r="M87" s="31" t="n">
        <v>-744.9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4.865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1.16288</v>
      </c>
      <c r="L88" s="30" t="n">
        <v>527.751</v>
      </c>
      <c r="M88" s="31" t="n">
        <v>-740.1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4.865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1.16288</v>
      </c>
      <c r="L89" s="30" t="n">
        <v>527.751</v>
      </c>
      <c r="M89" s="31" t="n">
        <v>-740.11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60.07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1.16288</v>
      </c>
      <c r="L90" s="41" t="n">
        <v>527.751</v>
      </c>
      <c r="M90" s="42" t="n">
        <v>-735.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9.9526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1.16288</v>
      </c>
      <c r="L91" s="30" t="n">
        <v>527.751</v>
      </c>
      <c r="M91" s="31" t="n">
        <v>-715.2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359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1.16288</v>
      </c>
      <c r="L92" s="30" t="n">
        <v>527.751</v>
      </c>
      <c r="M92" s="31" t="n">
        <v>-705.6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233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8.83728</v>
      </c>
      <c r="L93" s="48" t="n">
        <v>498</v>
      </c>
      <c r="M93" s="49" t="n">
        <v>-653.40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69.971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8.83728</v>
      </c>
      <c r="L94" s="30" t="n">
        <v>498</v>
      </c>
      <c r="M94" s="31" t="n">
        <v>-613.1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388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8.83728</v>
      </c>
      <c r="L95" s="30" t="n">
        <v>498</v>
      </c>
      <c r="M95" s="31" t="n">
        <v>-603.5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0.388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8.83728</v>
      </c>
      <c r="L96" s="30" t="n">
        <v>498</v>
      </c>
      <c r="M96" s="31" t="n">
        <v>-603.5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0.388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8.83728</v>
      </c>
      <c r="L97" s="30" t="n">
        <v>498</v>
      </c>
      <c r="M97" s="31" t="n">
        <v>-603.56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9.719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8.83728</v>
      </c>
      <c r="L98" s="41" t="n">
        <v>498</v>
      </c>
      <c r="M98" s="42" t="n">
        <v>-572.89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8.83728</v>
      </c>
      <c r="L99" s="30" t="n">
        <v>498</v>
      </c>
      <c r="M99" s="31" t="n">
        <v>-543.1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8.83728</v>
      </c>
      <c r="L100" s="30" t="n">
        <v>498</v>
      </c>
      <c r="M100" s="31" t="n">
        <v>-543.1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8.83728</v>
      </c>
      <c r="L101" s="54" t="n">
        <v>498</v>
      </c>
      <c r="M101" s="31" t="n">
        <v>-543.175</v>
      </c>
    </row>
    <row r="102" customFormat="false" ht="58.5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2.7021128958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721</v>
      </c>
      <c r="K102" s="59" t="n">
        <f aca="false">SUM(K6:K101)/4000</f>
        <v>0.30825828</v>
      </c>
      <c r="L102" s="59" t="n">
        <f aca="false">SUM(L6:L101)/4000</f>
        <v>10.40682025</v>
      </c>
      <c r="M102" s="60" t="n">
        <f aca="false">SUM(M6:M101)/4000</f>
        <v>-14.289288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40.27985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6.3375</v>
      </c>
      <c r="K103" s="62" t="n">
        <f aca="false">MAX(K6:K101)</f>
        <v>14.88384</v>
      </c>
      <c r="L103" s="62" t="n">
        <f aca="false">MAX(L6:L101)</f>
        <v>527.751</v>
      </c>
      <c r="M103" s="62" t="n">
        <f aca="false">MAX(M6:M101)</f>
        <v>-287.221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6.3375</v>
      </c>
      <c r="K104" s="64" t="n">
        <f aca="false">MIN(K6:K101)</f>
        <v>8.83728</v>
      </c>
      <c r="L104" s="64" t="n">
        <f aca="false">MIN(L6:L101)</f>
        <v>236</v>
      </c>
      <c r="M104" s="64" t="n">
        <f aca="false">MIN(M6:M101)</f>
        <v>-913.6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3-31T20:09:33Z</dcterms:modified>
  <cp:revision>0</cp:revision>
  <dc:subject/>
  <dc:title/>
</cp:coreProperties>
</file>