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00" activeCellId="0" sqref="P10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s">
        <v>6</v>
      </c>
      <c r="G3" s="3"/>
      <c r="H3" s="3"/>
      <c r="I3" s="10" t="s">
        <v>7</v>
      </c>
      <c r="J3" s="10" t="s">
        <v>8</v>
      </c>
      <c r="K3" s="3"/>
      <c r="L3" s="3" t="s">
        <v>9</v>
      </c>
      <c r="M3" s="11"/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9.76752</v>
      </c>
      <c r="L6" s="30" t="n">
        <v>513</v>
      </c>
      <c r="M6" s="31" t="n">
        <v>-559.1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9.76752</v>
      </c>
      <c r="L7" s="30" t="n">
        <v>473</v>
      </c>
      <c r="M7" s="31" t="n">
        <v>-519.1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9.76752</v>
      </c>
      <c r="L8" s="30" t="n">
        <v>453</v>
      </c>
      <c r="M8" s="31" t="n">
        <v>-499.1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9.76752</v>
      </c>
      <c r="L9" s="30" t="n">
        <v>413</v>
      </c>
      <c r="M9" s="31" t="n">
        <v>-459.105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9.76752</v>
      </c>
      <c r="L10" s="41" t="n">
        <v>373</v>
      </c>
      <c r="M10" s="42" t="n">
        <v>-419.1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9.76752</v>
      </c>
      <c r="L11" s="30" t="n">
        <v>333</v>
      </c>
      <c r="M11" s="31" t="n">
        <v>-379.1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9.76752</v>
      </c>
      <c r="L12" s="30" t="n">
        <v>308</v>
      </c>
      <c r="M12" s="31" t="n">
        <v>-354.1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9.76752</v>
      </c>
      <c r="L13" s="48" t="n">
        <v>288</v>
      </c>
      <c r="M13" s="49" t="n">
        <v>-334.105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9.76752</v>
      </c>
      <c r="L14" s="30" t="n">
        <v>258</v>
      </c>
      <c r="M14" s="31" t="n">
        <v>-304.1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9.76752</v>
      </c>
      <c r="L15" s="30" t="n">
        <v>243</v>
      </c>
      <c r="M15" s="31" t="n">
        <v>-289.1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9.76752</v>
      </c>
      <c r="L16" s="30" t="n">
        <v>236</v>
      </c>
      <c r="M16" s="31" t="n">
        <v>-282.1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9.76752</v>
      </c>
      <c r="L17" s="30" t="n">
        <v>236</v>
      </c>
      <c r="M17" s="31" t="n">
        <v>-282.105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9.76752</v>
      </c>
      <c r="L18" s="41" t="n">
        <v>236</v>
      </c>
      <c r="M18" s="42" t="n">
        <v>-282.1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9.76752</v>
      </c>
      <c r="L19" s="30" t="n">
        <v>236</v>
      </c>
      <c r="M19" s="31" t="n">
        <v>-282.1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9.76752</v>
      </c>
      <c r="L20" s="30" t="n">
        <v>236</v>
      </c>
      <c r="M20" s="31" t="n">
        <v>-282.1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9.76752</v>
      </c>
      <c r="L21" s="48" t="n">
        <v>236</v>
      </c>
      <c r="M21" s="49" t="n">
        <v>-282.105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9.76752</v>
      </c>
      <c r="L22" s="30" t="n">
        <v>236</v>
      </c>
      <c r="M22" s="31" t="n">
        <v>-282.1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9.76752</v>
      </c>
      <c r="L23" s="30" t="n">
        <v>236</v>
      </c>
      <c r="M23" s="31" t="n">
        <v>-282.1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9.76752</v>
      </c>
      <c r="L24" s="30" t="n">
        <v>236</v>
      </c>
      <c r="M24" s="31" t="n">
        <v>-282.1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9.76752</v>
      </c>
      <c r="L25" s="30" t="n">
        <v>236</v>
      </c>
      <c r="M25" s="31" t="n">
        <v>-282.105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9.76752</v>
      </c>
      <c r="L26" s="41" t="n">
        <v>236</v>
      </c>
      <c r="M26" s="42" t="n">
        <v>-282.1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9.76752</v>
      </c>
      <c r="L27" s="30" t="n">
        <v>236</v>
      </c>
      <c r="M27" s="31" t="n">
        <v>-282.1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41872</v>
      </c>
      <c r="L28" s="30" t="n">
        <v>236</v>
      </c>
      <c r="M28" s="31" t="n">
        <v>-286.7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41872</v>
      </c>
      <c r="L29" s="48" t="n">
        <v>236</v>
      </c>
      <c r="M29" s="49" t="n">
        <v>-286.756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41872</v>
      </c>
      <c r="L30" s="30" t="n">
        <v>236</v>
      </c>
      <c r="M30" s="31" t="n">
        <v>-286.7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41872</v>
      </c>
      <c r="L31" s="30" t="n">
        <v>236</v>
      </c>
      <c r="M31" s="31" t="n">
        <v>-286.7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41872</v>
      </c>
      <c r="L32" s="30" t="n">
        <v>236</v>
      </c>
      <c r="M32" s="31" t="n">
        <v>-286.7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41872</v>
      </c>
      <c r="L33" s="30" t="n">
        <v>236</v>
      </c>
      <c r="M33" s="31" t="n">
        <v>-286.756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41872</v>
      </c>
      <c r="L34" s="41" t="n">
        <v>258</v>
      </c>
      <c r="M34" s="42" t="n">
        <v>-308.7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41872</v>
      </c>
      <c r="L35" s="30" t="n">
        <v>273</v>
      </c>
      <c r="M35" s="31" t="n">
        <v>-323.7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41872</v>
      </c>
      <c r="L36" s="30" t="n">
        <v>293</v>
      </c>
      <c r="M36" s="31" t="n">
        <v>-343.7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41872</v>
      </c>
      <c r="L37" s="48" t="n">
        <v>313</v>
      </c>
      <c r="M37" s="49" t="n">
        <v>-363.756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41872</v>
      </c>
      <c r="L38" s="30" t="n">
        <v>348</v>
      </c>
      <c r="M38" s="31" t="n">
        <v>-398.7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41872</v>
      </c>
      <c r="L39" s="30" t="n">
        <v>378</v>
      </c>
      <c r="M39" s="31" t="n">
        <v>-428.7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41872</v>
      </c>
      <c r="L40" s="30" t="n">
        <v>408</v>
      </c>
      <c r="M40" s="31" t="n">
        <v>-458.7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41872</v>
      </c>
      <c r="L41" s="30" t="n">
        <v>448</v>
      </c>
      <c r="M41" s="31" t="n">
        <v>-498.756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41872</v>
      </c>
      <c r="L42" s="41" t="n">
        <v>478</v>
      </c>
      <c r="M42" s="42" t="n">
        <v>-528.756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41872</v>
      </c>
      <c r="L43" s="30" t="n">
        <v>518</v>
      </c>
      <c r="M43" s="31" t="n">
        <v>-568.7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41872</v>
      </c>
      <c r="L44" s="30" t="n">
        <v>527.751</v>
      </c>
      <c r="M44" s="31" t="n">
        <v>-578.5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41872</v>
      </c>
      <c r="L45" s="48" t="n">
        <v>527.751</v>
      </c>
      <c r="M45" s="49" t="n">
        <v>-578.50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20.126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41872</v>
      </c>
      <c r="L46" s="30" t="n">
        <v>527.751</v>
      </c>
      <c r="M46" s="31" t="n">
        <v>-598.6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0.388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27.751</v>
      </c>
      <c r="M47" s="31" t="n">
        <v>-639.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9.690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27.751</v>
      </c>
      <c r="M48" s="31" t="n">
        <v>-678.6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9.816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698.789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49.53530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728.5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0.20415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759.1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0.33997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779.3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0.46610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30" t="n">
        <v>527.751</v>
      </c>
      <c r="M53" s="31" t="n">
        <v>-799.43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30.049514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6.3375</v>
      </c>
      <c r="K54" s="30" t="n">
        <v>14.88384</v>
      </c>
      <c r="L54" s="30" t="n">
        <v>527.751</v>
      </c>
      <c r="M54" s="31" t="n">
        <v>-809.0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0.04951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27.751</v>
      </c>
      <c r="M55" s="31" t="n">
        <v>-809.0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0.04951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27.751</v>
      </c>
      <c r="M56" s="31" t="n">
        <v>-809.0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0.04951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27.751</v>
      </c>
      <c r="M57" s="31" t="n">
        <v>-809.022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00.33997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27.751</v>
      </c>
      <c r="M58" s="42" t="n">
        <v>-779.3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9.66143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27.751</v>
      </c>
      <c r="M59" s="31" t="n">
        <v>-748.6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9.53530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27.751</v>
      </c>
      <c r="M60" s="31" t="n">
        <v>-728.5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9.53530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27.751</v>
      </c>
      <c r="M61" s="49" t="n">
        <v>-728.508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49.53530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27.751</v>
      </c>
      <c r="M62" s="31" t="n">
        <v>-728.5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9.66143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27.751</v>
      </c>
      <c r="M63" s="31" t="n">
        <v>-748.6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9.78756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27.751</v>
      </c>
      <c r="M64" s="31" t="n">
        <v>-768.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9.92338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27.751</v>
      </c>
      <c r="M65" s="31" t="n">
        <v>-788.896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30.04951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809.0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0.04951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809.0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0.04951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809.0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0.04951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809.02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30.04951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809.0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0.46610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799.4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0.46610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799.4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9.92338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788.896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30.0464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809.0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0.3083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849.2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0.0179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878.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0.1537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899.126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40.2798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919.2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9.5824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958.5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0.1252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27.751</v>
      </c>
      <c r="M80" s="31" t="n">
        <v>-969.0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9.9990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27.751</v>
      </c>
      <c r="M81" s="31" t="n">
        <v>-948.971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40.2798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98</v>
      </c>
      <c r="M82" s="42" t="n">
        <v>-889.5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6110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98</v>
      </c>
      <c r="M83" s="31" t="n">
        <v>-858.8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0.3083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98</v>
      </c>
      <c r="M84" s="31" t="n">
        <v>-819.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0.0464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98</v>
      </c>
      <c r="M85" s="49" t="n">
        <v>-779.26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09.9144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98</v>
      </c>
      <c r="M86" s="31" t="n">
        <v>-759.1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4.5848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98</v>
      </c>
      <c r="M87" s="31" t="n">
        <v>-743.8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0.204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498</v>
      </c>
      <c r="M88" s="31" t="n">
        <v>-729.4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4.865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498</v>
      </c>
      <c r="M89" s="31" t="n">
        <v>-714.08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44.7395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498</v>
      </c>
      <c r="M90" s="42" t="n">
        <v>-693.9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816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498</v>
      </c>
      <c r="M91" s="31" t="n">
        <v>-669.0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816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498</v>
      </c>
      <c r="M92" s="31" t="n">
        <v>-669.0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0.0976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498</v>
      </c>
      <c r="M93" s="49" t="n">
        <v>-639.319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60.388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498</v>
      </c>
      <c r="M94" s="31" t="n">
        <v>-609.6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0.388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498</v>
      </c>
      <c r="M95" s="31" t="n">
        <v>-609.6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0.388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498</v>
      </c>
      <c r="M96" s="31" t="n">
        <v>-609.6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9.845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498</v>
      </c>
      <c r="M97" s="31" t="n">
        <v>-599.067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40.26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498</v>
      </c>
      <c r="M98" s="42" t="n">
        <v>-589.4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.126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498</v>
      </c>
      <c r="M99" s="31" t="n">
        <v>-569.3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498</v>
      </c>
      <c r="M100" s="31" t="n">
        <v>-549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498</v>
      </c>
      <c r="M101" s="31" t="n">
        <v>-549.221</v>
      </c>
    </row>
    <row r="102" customFormat="false" ht="58.5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2.6065113558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721</v>
      </c>
      <c r="K102" s="59" t="n">
        <f aca="false">SUM(K6:K101)/4000</f>
        <v>0.32686308</v>
      </c>
      <c r="L102" s="59" t="n">
        <f aca="false">SUM(L6:L101)/4000</f>
        <v>10.4081345</v>
      </c>
      <c r="M102" s="60" t="n">
        <f aca="false">SUM(M6:M101)/4000</f>
        <v>-14.2136072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90.125214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6.3375</v>
      </c>
      <c r="K103" s="62" t="n">
        <f aca="false">MAX(K6:K101)</f>
        <v>14.88384</v>
      </c>
      <c r="L103" s="62" t="n">
        <f aca="false">MAX(L6:L101)</f>
        <v>527.751</v>
      </c>
      <c r="M103" s="62" t="n">
        <f aca="false">MAX(M6:M101)</f>
        <v>-282.105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6.3375</v>
      </c>
      <c r="K104" s="64" t="n">
        <f aca="false">MIN(K6:K101)</f>
        <v>9.76752</v>
      </c>
      <c r="L104" s="64" t="n">
        <f aca="false">MIN(L6:L101)</f>
        <v>236</v>
      </c>
      <c r="M104" s="64" t="n">
        <f aca="false">MIN(M6:M101)</f>
        <v>-969.0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6-03-31T20:10:31Z</dcterms:modified>
  <cp:revision>0</cp:revision>
  <dc:subject/>
  <dc:title/>
</cp:coreProperties>
</file>