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1.03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3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242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4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5</v>
      </c>
      <c r="AN13" s="101" t="n">
        <v>980</v>
      </c>
      <c r="AO13" s="101" t="n">
        <v>980</v>
      </c>
      <c r="AP13" s="102" t="n">
        <v>9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0</v>
      </c>
      <c r="T14" s="113" t="n">
        <v>0</v>
      </c>
      <c r="U14" s="113" t="n">
        <v>0</v>
      </c>
      <c r="V14" s="113" t="n">
        <v>0</v>
      </c>
      <c r="W14" s="113" t="n">
        <v>6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960</v>
      </c>
      <c r="AO14" s="115" t="n">
        <v>960</v>
      </c>
      <c r="AP14" s="116" t="n">
        <v>9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60</v>
      </c>
      <c r="T15" s="113" t="n">
        <v>0</v>
      </c>
      <c r="U15" s="113" t="n">
        <v>0</v>
      </c>
      <c r="V15" s="113" t="n">
        <v>0</v>
      </c>
      <c r="W15" s="113" t="n">
        <v>6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940</v>
      </c>
      <c r="AO15" s="115" t="n">
        <v>940</v>
      </c>
      <c r="AP15" s="116" t="n">
        <v>9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40</v>
      </c>
      <c r="T16" s="127" t="n">
        <v>0</v>
      </c>
      <c r="U16" s="127" t="n">
        <v>0</v>
      </c>
      <c r="V16" s="127" t="n">
        <v>0</v>
      </c>
      <c r="W16" s="127" t="n">
        <v>6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920</v>
      </c>
      <c r="AO16" s="129" t="n">
        <v>920</v>
      </c>
      <c r="AP16" s="130" t="n">
        <v>9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0</v>
      </c>
      <c r="T17" s="99" t="n">
        <v>0</v>
      </c>
      <c r="U17" s="99" t="n">
        <v>0</v>
      </c>
      <c r="V17" s="99" t="n">
        <v>0</v>
      </c>
      <c r="W17" s="99" t="n">
        <v>6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900</v>
      </c>
      <c r="AO17" s="101" t="n">
        <v>900</v>
      </c>
      <c r="AP17" s="102" t="n">
        <v>9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5</v>
      </c>
      <c r="T18" s="113" t="n">
        <v>0</v>
      </c>
      <c r="U18" s="113" t="n">
        <v>0</v>
      </c>
      <c r="V18" s="113" t="n">
        <v>0</v>
      </c>
      <c r="W18" s="113" t="n">
        <v>6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885</v>
      </c>
      <c r="AO18" s="115" t="n">
        <v>885</v>
      </c>
      <c r="AP18" s="116" t="n">
        <v>8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0</v>
      </c>
      <c r="T19" s="113" t="n">
        <v>0</v>
      </c>
      <c r="U19" s="113" t="n">
        <v>0</v>
      </c>
      <c r="V19" s="113" t="n">
        <v>0</v>
      </c>
      <c r="W19" s="113" t="n">
        <v>6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880</v>
      </c>
      <c r="AO19" s="115" t="n">
        <v>880</v>
      </c>
      <c r="AP19" s="116" t="n">
        <v>8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90</v>
      </c>
      <c r="T20" s="127" t="n">
        <v>0</v>
      </c>
      <c r="U20" s="127" t="n">
        <v>0</v>
      </c>
      <c r="V20" s="127" t="n">
        <v>0</v>
      </c>
      <c r="W20" s="127" t="n">
        <v>5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870</v>
      </c>
      <c r="AO20" s="129" t="n">
        <v>870</v>
      </c>
      <c r="AP20" s="130" t="n">
        <v>8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0</v>
      </c>
      <c r="T21" s="99" t="n">
        <v>0</v>
      </c>
      <c r="U21" s="99" t="n">
        <v>0</v>
      </c>
      <c r="V21" s="99" t="n">
        <v>0</v>
      </c>
      <c r="W21" s="99" t="n">
        <v>5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860</v>
      </c>
      <c r="AO21" s="101" t="n">
        <v>860</v>
      </c>
      <c r="AP21" s="102" t="n">
        <v>8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60</v>
      </c>
      <c r="T22" s="113" t="n">
        <v>0</v>
      </c>
      <c r="U22" s="113" t="n">
        <v>0</v>
      </c>
      <c r="V22" s="113" t="n">
        <v>0</v>
      </c>
      <c r="W22" s="113" t="n">
        <v>5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840</v>
      </c>
      <c r="AO22" s="115" t="n">
        <v>840</v>
      </c>
      <c r="AP22" s="116" t="n">
        <v>8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50</v>
      </c>
      <c r="T23" s="113" t="n">
        <v>0</v>
      </c>
      <c r="U23" s="113" t="n">
        <v>0</v>
      </c>
      <c r="V23" s="113" t="n">
        <v>0</v>
      </c>
      <c r="W23" s="113" t="n">
        <v>5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830</v>
      </c>
      <c r="AO23" s="115" t="n">
        <v>830</v>
      </c>
      <c r="AP23" s="116" t="n">
        <v>8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40</v>
      </c>
      <c r="T24" s="127" t="n">
        <v>0</v>
      </c>
      <c r="U24" s="127" t="n">
        <v>0</v>
      </c>
      <c r="V24" s="127" t="n">
        <v>0</v>
      </c>
      <c r="W24" s="127" t="n">
        <v>5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820</v>
      </c>
      <c r="AO24" s="129" t="n">
        <v>820</v>
      </c>
      <c r="AP24" s="130" t="n">
        <v>8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30</v>
      </c>
      <c r="T25" s="99" t="n">
        <v>0</v>
      </c>
      <c r="U25" s="99" t="n">
        <v>0</v>
      </c>
      <c r="V25" s="99" t="n">
        <v>0</v>
      </c>
      <c r="W25" s="99" t="n">
        <v>53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810</v>
      </c>
      <c r="AO25" s="101" t="n">
        <v>810</v>
      </c>
      <c r="AP25" s="102" t="n">
        <v>8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20</v>
      </c>
      <c r="T26" s="113" t="n">
        <v>0</v>
      </c>
      <c r="U26" s="113" t="n">
        <v>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800</v>
      </c>
      <c r="AO26" s="115" t="n">
        <v>800</v>
      </c>
      <c r="AP26" s="116" t="n">
        <v>8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10</v>
      </c>
      <c r="T27" s="113" t="n">
        <v>0</v>
      </c>
      <c r="U27" s="113" t="n">
        <v>0</v>
      </c>
      <c r="V27" s="113" t="n">
        <v>0</v>
      </c>
      <c r="W27" s="113" t="n">
        <v>51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790</v>
      </c>
      <c r="AO27" s="115" t="n">
        <v>790</v>
      </c>
      <c r="AP27" s="116" t="n">
        <v>7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00</v>
      </c>
      <c r="T28" s="127" t="n">
        <v>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780</v>
      </c>
      <c r="AO28" s="129" t="n">
        <v>780</v>
      </c>
      <c r="AP28" s="130" t="n">
        <v>7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0</v>
      </c>
      <c r="T29" s="99" t="n">
        <v>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780</v>
      </c>
      <c r="AO29" s="101" t="n">
        <v>780</v>
      </c>
      <c r="AP29" s="102" t="n">
        <v>7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0</v>
      </c>
      <c r="T30" s="113" t="n">
        <v>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780</v>
      </c>
      <c r="AO30" s="115" t="n">
        <v>780</v>
      </c>
      <c r="AP30" s="116" t="n">
        <v>7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0</v>
      </c>
      <c r="T31" s="113" t="n">
        <v>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780</v>
      </c>
      <c r="AO31" s="115" t="n">
        <v>780</v>
      </c>
      <c r="AP31" s="116" t="n">
        <v>7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90</v>
      </c>
      <c r="T32" s="127" t="n">
        <v>0</v>
      </c>
      <c r="U32" s="127" t="n">
        <v>0</v>
      </c>
      <c r="V32" s="127" t="n">
        <v>0</v>
      </c>
      <c r="W32" s="127" t="n">
        <v>4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770</v>
      </c>
      <c r="AO32" s="129" t="n">
        <v>770</v>
      </c>
      <c r="AP32" s="130" t="n">
        <v>7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0</v>
      </c>
      <c r="T33" s="99" t="n">
        <v>0</v>
      </c>
      <c r="U33" s="99" t="n">
        <v>0</v>
      </c>
      <c r="V33" s="99" t="n">
        <v>0</v>
      </c>
      <c r="W33" s="99" t="n">
        <v>4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760</v>
      </c>
      <c r="AO33" s="101" t="n">
        <v>760</v>
      </c>
      <c r="AP33" s="102" t="n">
        <v>7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0</v>
      </c>
      <c r="T34" s="113" t="n">
        <v>0</v>
      </c>
      <c r="U34" s="113" t="n">
        <v>0</v>
      </c>
      <c r="V34" s="113" t="n">
        <v>0</v>
      </c>
      <c r="W34" s="113" t="n">
        <v>4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750</v>
      </c>
      <c r="AO34" s="115" t="n">
        <v>750</v>
      </c>
      <c r="AP34" s="116" t="n">
        <v>7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0</v>
      </c>
      <c r="T35" s="113" t="n">
        <v>0</v>
      </c>
      <c r="U35" s="113" t="n">
        <v>0</v>
      </c>
      <c r="V35" s="113" t="n">
        <v>0</v>
      </c>
      <c r="W35" s="113" t="n">
        <v>4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750</v>
      </c>
      <c r="AO35" s="115" t="n">
        <v>750</v>
      </c>
      <c r="AP35" s="116" t="n">
        <v>7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0</v>
      </c>
      <c r="T36" s="127" t="n">
        <v>0</v>
      </c>
      <c r="U36" s="127" t="n">
        <v>0</v>
      </c>
      <c r="V36" s="127" t="n">
        <v>0</v>
      </c>
      <c r="W36" s="127" t="n">
        <v>4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770</v>
      </c>
      <c r="AO36" s="129" t="n">
        <v>770</v>
      </c>
      <c r="AP36" s="130" t="n">
        <v>7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15</v>
      </c>
      <c r="T37" s="99" t="n">
        <v>0</v>
      </c>
      <c r="U37" s="99" t="n">
        <v>0</v>
      </c>
      <c r="V37" s="99" t="n">
        <v>0</v>
      </c>
      <c r="W37" s="99" t="n">
        <v>51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795</v>
      </c>
      <c r="AO37" s="101" t="n">
        <v>795</v>
      </c>
      <c r="AP37" s="102" t="n">
        <v>7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0</v>
      </c>
      <c r="T38" s="113" t="n">
        <v>0</v>
      </c>
      <c r="U38" s="113" t="n">
        <v>0</v>
      </c>
      <c r="V38" s="113" t="n">
        <v>0</v>
      </c>
      <c r="W38" s="113" t="n">
        <v>5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30</v>
      </c>
      <c r="AO38" s="115" t="n">
        <v>830</v>
      </c>
      <c r="AP38" s="116" t="n">
        <v>8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0</v>
      </c>
      <c r="T39" s="113" t="n">
        <v>0</v>
      </c>
      <c r="U39" s="113" t="n">
        <v>0</v>
      </c>
      <c r="V39" s="113" t="n">
        <v>0</v>
      </c>
      <c r="W39" s="113" t="n">
        <v>5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60</v>
      </c>
      <c r="AO39" s="115" t="n">
        <v>860</v>
      </c>
      <c r="AP39" s="116" t="n">
        <v>8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0</v>
      </c>
      <c r="T40" s="127" t="n">
        <v>0</v>
      </c>
      <c r="U40" s="127" t="n">
        <v>0</v>
      </c>
      <c r="V40" s="127" t="n">
        <v>0</v>
      </c>
      <c r="W40" s="127" t="n">
        <v>61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90</v>
      </c>
      <c r="AO40" s="129" t="n">
        <v>890</v>
      </c>
      <c r="AP40" s="130" t="n">
        <v>8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5</v>
      </c>
      <c r="T41" s="99" t="n">
        <v>0</v>
      </c>
      <c r="U41" s="99" t="n">
        <v>0</v>
      </c>
      <c r="V41" s="99" t="n">
        <v>0</v>
      </c>
      <c r="W41" s="99" t="n">
        <v>64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25</v>
      </c>
      <c r="AO41" s="101" t="n">
        <v>925</v>
      </c>
      <c r="AP41" s="102" t="n">
        <v>9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2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5</v>
      </c>
      <c r="T42" s="113" t="n">
        <v>0</v>
      </c>
      <c r="U42" s="113" t="n">
        <v>0</v>
      </c>
      <c r="V42" s="113" t="n">
        <v>0</v>
      </c>
      <c r="W42" s="113" t="n">
        <v>67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4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5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5</v>
      </c>
      <c r="T43" s="113" t="n">
        <v>0</v>
      </c>
      <c r="U43" s="113" t="n">
        <v>0</v>
      </c>
      <c r="V43" s="113" t="n">
        <v>0</v>
      </c>
      <c r="W43" s="113" t="n">
        <v>68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6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5</v>
      </c>
      <c r="AN43" s="115" t="n">
        <v>990</v>
      </c>
      <c r="AO43" s="115" t="n">
        <v>990</v>
      </c>
      <c r="AP43" s="116" t="n">
        <v>9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7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5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9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2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4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1080</v>
      </c>
      <c r="AO47" s="115" t="n">
        <v>1080</v>
      </c>
      <c r="AP47" s="116" t="n">
        <v>10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6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7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1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2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5</v>
      </c>
      <c r="AN51" s="115" t="n">
        <v>1160</v>
      </c>
      <c r="AO51" s="115" t="n">
        <v>1160</v>
      </c>
      <c r="AP51" s="116" t="n">
        <v>11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5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5</v>
      </c>
      <c r="AN52" s="129" t="n">
        <v>1190</v>
      </c>
      <c r="AO52" s="129" t="n">
        <v>1190</v>
      </c>
      <c r="AP52" s="130" t="n">
        <v>11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7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5</v>
      </c>
      <c r="AN53" s="101" t="n">
        <v>1210</v>
      </c>
      <c r="AO53" s="101" t="n">
        <v>1210</v>
      </c>
      <c r="AP53" s="102" t="n">
        <v>12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49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0</v>
      </c>
      <c r="AN54" s="115" t="n">
        <v>1235</v>
      </c>
      <c r="AO54" s="115" t="n">
        <v>1235</v>
      </c>
      <c r="AP54" s="116" t="n">
        <v>12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2</v>
      </c>
      <c r="AN55" s="115" t="n">
        <v>1267</v>
      </c>
      <c r="AO55" s="115" t="n">
        <v>1267</v>
      </c>
      <c r="AP55" s="116" t="n">
        <v>1267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7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5</v>
      </c>
      <c r="AN57" s="101" t="n">
        <v>1300</v>
      </c>
      <c r="AO57" s="101" t="n">
        <v>1300</v>
      </c>
      <c r="AP57" s="102" t="n">
        <v>13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5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0</v>
      </c>
      <c r="AN58" s="115" t="n">
        <v>1325</v>
      </c>
      <c r="AO58" s="115" t="n">
        <v>1325</v>
      </c>
      <c r="AP58" s="116" t="n">
        <v>13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7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5</v>
      </c>
      <c r="AN59" s="115" t="n">
        <v>1340</v>
      </c>
      <c r="AO59" s="115" t="n">
        <v>1340</v>
      </c>
      <c r="AP59" s="116" t="n">
        <v>13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8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5</v>
      </c>
      <c r="AN60" s="129" t="n">
        <v>1350</v>
      </c>
      <c r="AO60" s="129" t="n">
        <v>1350</v>
      </c>
      <c r="AP60" s="130" t="n">
        <v>13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8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5</v>
      </c>
      <c r="AN61" s="101" t="n">
        <v>1350</v>
      </c>
      <c r="AO61" s="101" t="n">
        <v>1350</v>
      </c>
      <c r="AP61" s="102" t="n">
        <v>13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360</v>
      </c>
      <c r="AO62" s="115" t="n">
        <v>1360</v>
      </c>
      <c r="AP62" s="116" t="n">
        <v>13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9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5</v>
      </c>
      <c r="AN63" s="115" t="n">
        <v>1360</v>
      </c>
      <c r="AO63" s="115" t="n">
        <v>1360</v>
      </c>
      <c r="AP63" s="116" t="n">
        <v>13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7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0</v>
      </c>
      <c r="AN64" s="129" t="n">
        <v>1345</v>
      </c>
      <c r="AO64" s="129" t="n">
        <v>1345</v>
      </c>
      <c r="AP64" s="130" t="n">
        <v>13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5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5</v>
      </c>
      <c r="AN65" s="101" t="n">
        <v>1320</v>
      </c>
      <c r="AO65" s="101" t="n">
        <v>1320</v>
      </c>
      <c r="AP65" s="102" t="n">
        <v>13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310</v>
      </c>
      <c r="AO66" s="115" t="n">
        <v>1310</v>
      </c>
      <c r="AP66" s="116" t="n">
        <v>13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6</v>
      </c>
      <c r="AE67" s="115" t="n">
        <v>0</v>
      </c>
      <c r="AF67" s="115" t="n">
        <v>0</v>
      </c>
      <c r="AG67" s="115" t="n">
        <v>0</v>
      </c>
      <c r="AH67" s="115" t="n">
        <v>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285</v>
      </c>
      <c r="AO67" s="115" t="n">
        <v>1285</v>
      </c>
      <c r="AP67" s="116" t="n">
        <v>12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6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285</v>
      </c>
      <c r="AO68" s="129" t="n">
        <v>1285</v>
      </c>
      <c r="AP68" s="130" t="n">
        <v>12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5</v>
      </c>
      <c r="AN69" s="101" t="n">
        <v>1290</v>
      </c>
      <c r="AO69" s="101" t="n">
        <v>1290</v>
      </c>
      <c r="AP69" s="102" t="n">
        <v>12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5</v>
      </c>
      <c r="AN70" s="115" t="n">
        <v>1290</v>
      </c>
      <c r="AO70" s="115" t="n">
        <v>1290</v>
      </c>
      <c r="AP70" s="116" t="n">
        <v>12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5</v>
      </c>
      <c r="AN71" s="115" t="n">
        <v>1300</v>
      </c>
      <c r="AO71" s="115" t="n">
        <v>1300</v>
      </c>
      <c r="AP71" s="116" t="n">
        <v>13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5</v>
      </c>
      <c r="AN72" s="129" t="n">
        <v>1310</v>
      </c>
      <c r="AO72" s="129" t="n">
        <v>1310</v>
      </c>
      <c r="AP72" s="130" t="n">
        <v>13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5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5</v>
      </c>
      <c r="AN74" s="115" t="n">
        <v>1310</v>
      </c>
      <c r="AO74" s="115" t="n">
        <v>1310</v>
      </c>
      <c r="AP74" s="116" t="n">
        <v>13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15</v>
      </c>
      <c r="AN75" s="115" t="n">
        <v>1310</v>
      </c>
      <c r="AO75" s="115" t="n">
        <v>1310</v>
      </c>
      <c r="AP75" s="116" t="n">
        <v>13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5</v>
      </c>
      <c r="AN76" s="129" t="n">
        <v>1300</v>
      </c>
      <c r="AO76" s="129" t="n">
        <v>1300</v>
      </c>
      <c r="AP76" s="130" t="n">
        <v>13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310</v>
      </c>
      <c r="AO77" s="101" t="n">
        <v>1310</v>
      </c>
      <c r="AP77" s="102" t="n">
        <v>13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5</v>
      </c>
      <c r="AN78" s="115" t="n">
        <v>1320</v>
      </c>
      <c r="AO78" s="115" t="n">
        <v>1320</v>
      </c>
      <c r="AP78" s="116" t="n">
        <v>13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6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35</v>
      </c>
      <c r="AN79" s="115" t="n">
        <v>1330</v>
      </c>
      <c r="AO79" s="115" t="n">
        <v>1330</v>
      </c>
      <c r="AP79" s="116" t="n">
        <v>13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7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340</v>
      </c>
      <c r="AO80" s="129" t="n">
        <v>1340</v>
      </c>
      <c r="AP80" s="130" t="n">
        <v>13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1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5</v>
      </c>
      <c r="AN81" s="101" t="n">
        <v>1380</v>
      </c>
      <c r="AO81" s="101" t="n">
        <v>1380</v>
      </c>
      <c r="AP81" s="102" t="n">
        <v>13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5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0</v>
      </c>
      <c r="AN82" s="115" t="n">
        <v>1425</v>
      </c>
      <c r="AO82" s="115" t="n">
        <v>1425</v>
      </c>
      <c r="AP82" s="116" t="n">
        <v>14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9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460</v>
      </c>
      <c r="AO83" s="115" t="n">
        <v>1460</v>
      </c>
      <c r="AP83" s="116" t="n">
        <v>14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3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505</v>
      </c>
      <c r="AO84" s="129" t="n">
        <v>1505</v>
      </c>
      <c r="AP84" s="130" t="n">
        <v>15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0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5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520</v>
      </c>
      <c r="AO85" s="101" t="n">
        <v>1520</v>
      </c>
      <c r="AP85" s="102" t="n">
        <v>15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4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515</v>
      </c>
      <c r="AO86" s="115" t="n">
        <v>1515</v>
      </c>
      <c r="AP86" s="116" t="n">
        <v>15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1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3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5</v>
      </c>
      <c r="AN87" s="115" t="n">
        <v>1500</v>
      </c>
      <c r="AO87" s="115" t="n">
        <v>1500</v>
      </c>
      <c r="AP87" s="116" t="n">
        <v>15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1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5</v>
      </c>
      <c r="AN88" s="129" t="n">
        <v>1480</v>
      </c>
      <c r="AO88" s="129" t="n">
        <v>1480</v>
      </c>
      <c r="AP88" s="130" t="n">
        <v>14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8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50</v>
      </c>
      <c r="AO89" s="101" t="n">
        <v>1450</v>
      </c>
      <c r="AP89" s="102" t="n">
        <v>14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3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400</v>
      </c>
      <c r="AO91" s="115" t="n">
        <v>1400</v>
      </c>
      <c r="AP91" s="116" t="n">
        <v>14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5</v>
      </c>
      <c r="AN92" s="129" t="n">
        <v>1370</v>
      </c>
      <c r="AO92" s="129" t="n">
        <v>1370</v>
      </c>
      <c r="AP92" s="130" t="n">
        <v>13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340</v>
      </c>
      <c r="AO93" s="101" t="n">
        <v>1340</v>
      </c>
      <c r="AP93" s="102" t="n">
        <v>13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320</v>
      </c>
      <c r="AO94" s="115" t="n">
        <v>1320</v>
      </c>
      <c r="AP94" s="116" t="n">
        <v>13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5</v>
      </c>
      <c r="AN95" s="115" t="n">
        <v>1300</v>
      </c>
      <c r="AO95" s="115" t="n">
        <v>1300</v>
      </c>
      <c r="AP95" s="116" t="n">
        <v>13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5</v>
      </c>
      <c r="AN96" s="129" t="n">
        <v>1280</v>
      </c>
      <c r="AO96" s="129" t="n">
        <v>1280</v>
      </c>
      <c r="AP96" s="130" t="n">
        <v>12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8</v>
      </c>
      <c r="T97" s="99" t="n">
        <v>0</v>
      </c>
      <c r="U97" s="99" t="n">
        <v>0</v>
      </c>
      <c r="V97" s="99" t="n">
        <v>0</v>
      </c>
      <c r="W97" s="99" t="n">
        <v>69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1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2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0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0</v>
      </c>
      <c r="AN98" s="115" t="n">
        <v>1245</v>
      </c>
      <c r="AO98" s="115" t="n">
        <v>1245</v>
      </c>
      <c r="AP98" s="116" t="n">
        <v>12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4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9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5</v>
      </c>
      <c r="AN99" s="115" t="n">
        <v>1230</v>
      </c>
      <c r="AO99" s="115" t="n">
        <v>1230</v>
      </c>
      <c r="AP99" s="116" t="n">
        <v>12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8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5</v>
      </c>
      <c r="AN100" s="129" t="n">
        <v>1220</v>
      </c>
      <c r="AO100" s="129" t="n">
        <v>1220</v>
      </c>
      <c r="AP100" s="130" t="n">
        <v>12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4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180</v>
      </c>
      <c r="AO101" s="101" t="n">
        <v>1180</v>
      </c>
      <c r="AP101" s="102" t="n">
        <v>11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3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5</v>
      </c>
      <c r="AN102" s="115" t="n">
        <v>1170</v>
      </c>
      <c r="AO102" s="115" t="n">
        <v>1170</v>
      </c>
      <c r="AP102" s="116" t="n">
        <v>11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2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5</v>
      </c>
      <c r="AN103" s="115" t="n">
        <v>1160</v>
      </c>
      <c r="AO103" s="115" t="n">
        <v>1160</v>
      </c>
      <c r="AP103" s="116" t="n">
        <v>11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9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5</v>
      </c>
      <c r="AN104" s="129" t="n">
        <v>1130</v>
      </c>
      <c r="AO104" s="129" t="n">
        <v>1130</v>
      </c>
      <c r="AP104" s="130" t="n">
        <v>11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6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5</v>
      </c>
      <c r="AN105" s="101" t="n">
        <v>1100</v>
      </c>
      <c r="AO105" s="101" t="n">
        <v>1100</v>
      </c>
      <c r="AP105" s="102" t="n">
        <v>11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3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5</v>
      </c>
      <c r="AN106" s="115" t="n">
        <v>1070</v>
      </c>
      <c r="AO106" s="115" t="n">
        <v>1070</v>
      </c>
      <c r="AP106" s="116" t="n">
        <v>10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30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5</v>
      </c>
      <c r="AN107" s="115" t="n">
        <v>1040</v>
      </c>
      <c r="AO107" s="115" t="n">
        <v>1040</v>
      </c>
      <c r="AP107" s="116" t="n">
        <v>10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7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15</v>
      </c>
      <c r="AN108" s="129" t="n">
        <v>1010</v>
      </c>
      <c r="AO108" s="129" t="n">
        <v>1010</v>
      </c>
      <c r="AP108" s="130" t="n">
        <v>10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679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67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66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1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3725</v>
      </c>
      <c r="AN109" s="148" t="n">
        <f aca="false">SUM(AN13:AN108)/4000</f>
        <v>27.31675</v>
      </c>
      <c r="AO109" s="148" t="n">
        <f aca="false">SUM(AO13:AO108)/4000</f>
        <v>27.31675</v>
      </c>
      <c r="AP109" s="148" t="n">
        <f aca="false">SUM(AP13:AP108)/4000</f>
        <v>27.31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316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5</v>
      </c>
      <c r="AN110" s="157" t="n">
        <f aca="false">MAX(AN13:AN108)</f>
        <v>1520</v>
      </c>
      <c r="AO110" s="157" t="n">
        <f aca="false">MAX(AO13:AO108)</f>
        <v>1520</v>
      </c>
      <c r="AP110" s="157" t="n">
        <f aca="false">MAX(AP13:AP108)</f>
        <v>15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7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7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750</v>
      </c>
      <c r="AO111" s="175" t="n">
        <f aca="false">MIN(AO13:AO108)</f>
        <v>750</v>
      </c>
      <c r="AP111" s="175" t="n">
        <f aca="false">MIN(AP13:AP108)</f>
        <v>7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5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29T05:48:57Z</dcterms:modified>
  <cp:revision>0</cp:revision>
  <dc:subject/>
  <dc:title/>
</cp:coreProperties>
</file>