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4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24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6</v>
      </c>
      <c r="T13" s="99" t="n">
        <v>0</v>
      </c>
      <c r="U13" s="99" t="n">
        <v>0</v>
      </c>
      <c r="V13" s="99" t="n">
        <v>0</v>
      </c>
      <c r="W13" s="99" t="n">
        <v>60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4</v>
      </c>
      <c r="AN13" s="101" t="n">
        <v>960</v>
      </c>
      <c r="AO13" s="101" t="n">
        <v>960</v>
      </c>
      <c r="AP13" s="102" t="n">
        <v>9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6</v>
      </c>
      <c r="T14" s="113" t="n">
        <v>0</v>
      </c>
      <c r="U14" s="113" t="n">
        <v>0</v>
      </c>
      <c r="V14" s="113" t="n">
        <v>0</v>
      </c>
      <c r="W14" s="113" t="n">
        <v>58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4</v>
      </c>
      <c r="AN14" s="115" t="n">
        <v>940</v>
      </c>
      <c r="AO14" s="115" t="n">
        <v>940</v>
      </c>
      <c r="AP14" s="116" t="n">
        <v>9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1</v>
      </c>
      <c r="T15" s="113" t="n">
        <v>0</v>
      </c>
      <c r="U15" s="113" t="n">
        <v>0</v>
      </c>
      <c r="V15" s="113" t="n">
        <v>0</v>
      </c>
      <c r="W15" s="113" t="n">
        <v>56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4</v>
      </c>
      <c r="AN15" s="115" t="n">
        <v>915</v>
      </c>
      <c r="AO15" s="115" t="n">
        <v>915</v>
      </c>
      <c r="AP15" s="116" t="n">
        <v>9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6</v>
      </c>
      <c r="T16" s="127" t="n">
        <v>0</v>
      </c>
      <c r="U16" s="127" t="n">
        <v>0</v>
      </c>
      <c r="V16" s="127" t="n">
        <v>0</v>
      </c>
      <c r="W16" s="127" t="n">
        <v>53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4</v>
      </c>
      <c r="AN16" s="129" t="n">
        <v>890</v>
      </c>
      <c r="AO16" s="129" t="n">
        <v>890</v>
      </c>
      <c r="AP16" s="130" t="n">
        <v>8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6</v>
      </c>
      <c r="T17" s="99" t="n">
        <v>0</v>
      </c>
      <c r="U17" s="99" t="n">
        <v>0</v>
      </c>
      <c r="V17" s="99" t="n">
        <v>0</v>
      </c>
      <c r="W17" s="99" t="n">
        <v>52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4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6</v>
      </c>
      <c r="T18" s="113" t="n">
        <v>0</v>
      </c>
      <c r="U18" s="113" t="n">
        <v>0</v>
      </c>
      <c r="V18" s="113" t="n">
        <v>0</v>
      </c>
      <c r="W18" s="113" t="n">
        <v>51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4</v>
      </c>
      <c r="AN18" s="115" t="n">
        <v>870</v>
      </c>
      <c r="AO18" s="115" t="n">
        <v>870</v>
      </c>
      <c r="AP18" s="116" t="n">
        <v>8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6</v>
      </c>
      <c r="T19" s="113" t="n">
        <v>0</v>
      </c>
      <c r="U19" s="113" t="n">
        <v>0</v>
      </c>
      <c r="V19" s="113" t="n">
        <v>0</v>
      </c>
      <c r="W19" s="113" t="n">
        <v>49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4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6</v>
      </c>
      <c r="T20" s="127" t="n">
        <v>0</v>
      </c>
      <c r="U20" s="127" t="n">
        <v>0</v>
      </c>
      <c r="V20" s="127" t="n">
        <v>0</v>
      </c>
      <c r="W20" s="127" t="n">
        <v>48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4</v>
      </c>
      <c r="AN20" s="129" t="n">
        <v>840</v>
      </c>
      <c r="AO20" s="129" t="n">
        <v>840</v>
      </c>
      <c r="AP20" s="130" t="n">
        <v>8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6</v>
      </c>
      <c r="T21" s="99" t="n">
        <v>0</v>
      </c>
      <c r="U21" s="99" t="n">
        <v>0</v>
      </c>
      <c r="V21" s="99" t="n">
        <v>0</v>
      </c>
      <c r="W21" s="99" t="n">
        <v>46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4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6</v>
      </c>
      <c r="T22" s="113" t="n">
        <v>0</v>
      </c>
      <c r="U22" s="113" t="n">
        <v>0</v>
      </c>
      <c r="V22" s="113" t="n">
        <v>0</v>
      </c>
      <c r="W22" s="113" t="n">
        <v>4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4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6</v>
      </c>
      <c r="T23" s="113" t="n">
        <v>0</v>
      </c>
      <c r="U23" s="113" t="n">
        <v>0</v>
      </c>
      <c r="V23" s="113" t="n">
        <v>0</v>
      </c>
      <c r="W23" s="113" t="n">
        <v>45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4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6</v>
      </c>
      <c r="T24" s="127" t="n">
        <v>0</v>
      </c>
      <c r="U24" s="127" t="n">
        <v>0</v>
      </c>
      <c r="V24" s="127" t="n">
        <v>0</v>
      </c>
      <c r="W24" s="127" t="n">
        <v>45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4</v>
      </c>
      <c r="AN24" s="129" t="n">
        <v>810</v>
      </c>
      <c r="AO24" s="129" t="n">
        <v>810</v>
      </c>
      <c r="AP24" s="130" t="n">
        <v>8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6</v>
      </c>
      <c r="T25" s="99" t="n">
        <v>0</v>
      </c>
      <c r="U25" s="99" t="n">
        <v>0</v>
      </c>
      <c r="V25" s="99" t="n">
        <v>0</v>
      </c>
      <c r="W25" s="99" t="n">
        <v>45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4</v>
      </c>
      <c r="AN25" s="101" t="n">
        <v>810</v>
      </c>
      <c r="AO25" s="101" t="n">
        <v>810</v>
      </c>
      <c r="AP25" s="102" t="n">
        <v>8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6</v>
      </c>
      <c r="T26" s="113" t="n">
        <v>0</v>
      </c>
      <c r="U26" s="113" t="n">
        <v>0</v>
      </c>
      <c r="V26" s="113" t="n">
        <v>0</v>
      </c>
      <c r="W26" s="113" t="n">
        <v>44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4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6</v>
      </c>
      <c r="T27" s="113" t="n">
        <v>0</v>
      </c>
      <c r="U27" s="113" t="n">
        <v>0</v>
      </c>
      <c r="V27" s="113" t="n">
        <v>0</v>
      </c>
      <c r="W27" s="113" t="n">
        <v>44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4</v>
      </c>
      <c r="AN27" s="115" t="n">
        <v>800</v>
      </c>
      <c r="AO27" s="115" t="n">
        <v>800</v>
      </c>
      <c r="AP27" s="116" t="n">
        <v>8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6</v>
      </c>
      <c r="T28" s="127" t="n">
        <v>0</v>
      </c>
      <c r="U28" s="127" t="n">
        <v>0</v>
      </c>
      <c r="V28" s="127" t="n">
        <v>0</v>
      </c>
      <c r="W28" s="127" t="n">
        <v>44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4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6</v>
      </c>
      <c r="T29" s="99" t="n">
        <v>0</v>
      </c>
      <c r="U29" s="99" t="n">
        <v>0</v>
      </c>
      <c r="V29" s="99" t="n">
        <v>0</v>
      </c>
      <c r="W29" s="99" t="n">
        <v>43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4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6</v>
      </c>
      <c r="T30" s="113" t="n">
        <v>0</v>
      </c>
      <c r="U30" s="113" t="n">
        <v>0</v>
      </c>
      <c r="V30" s="113" t="n">
        <v>0</v>
      </c>
      <c r="W30" s="113" t="n">
        <v>43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4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6</v>
      </c>
      <c r="T31" s="113" t="n">
        <v>0</v>
      </c>
      <c r="U31" s="113" t="n">
        <v>0</v>
      </c>
      <c r="V31" s="113" t="n">
        <v>0</v>
      </c>
      <c r="W31" s="113" t="n">
        <v>43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4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6</v>
      </c>
      <c r="T32" s="127" t="n">
        <v>0</v>
      </c>
      <c r="U32" s="127" t="n">
        <v>0</v>
      </c>
      <c r="V32" s="127" t="n">
        <v>0</v>
      </c>
      <c r="W32" s="127" t="n">
        <v>43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4</v>
      </c>
      <c r="AN32" s="129" t="n">
        <v>790</v>
      </c>
      <c r="AO32" s="129" t="n">
        <v>790</v>
      </c>
      <c r="AP32" s="130" t="n">
        <v>7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6</v>
      </c>
      <c r="T33" s="99" t="n">
        <v>0</v>
      </c>
      <c r="U33" s="99" t="n">
        <v>0</v>
      </c>
      <c r="V33" s="99" t="n">
        <v>0</v>
      </c>
      <c r="W33" s="99" t="n">
        <v>44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4</v>
      </c>
      <c r="AN33" s="101" t="n">
        <v>800</v>
      </c>
      <c r="AO33" s="101" t="n">
        <v>800</v>
      </c>
      <c r="AP33" s="102" t="n">
        <v>8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6</v>
      </c>
      <c r="T34" s="113" t="n">
        <v>0</v>
      </c>
      <c r="U34" s="113" t="n">
        <v>0</v>
      </c>
      <c r="V34" s="113" t="n">
        <v>0</v>
      </c>
      <c r="W34" s="113" t="n">
        <v>43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4</v>
      </c>
      <c r="AN34" s="115" t="n">
        <v>790</v>
      </c>
      <c r="AO34" s="115" t="n">
        <v>790</v>
      </c>
      <c r="AP34" s="116" t="n">
        <v>7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6</v>
      </c>
      <c r="T35" s="113" t="n">
        <v>0</v>
      </c>
      <c r="U35" s="113" t="n">
        <v>0</v>
      </c>
      <c r="V35" s="113" t="n">
        <v>0</v>
      </c>
      <c r="W35" s="113" t="n">
        <v>42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4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6</v>
      </c>
      <c r="T36" s="127" t="n">
        <v>0</v>
      </c>
      <c r="U36" s="127" t="n">
        <v>0</v>
      </c>
      <c r="V36" s="127" t="n">
        <v>0</v>
      </c>
      <c r="W36" s="127" t="n">
        <v>42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4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6</v>
      </c>
      <c r="T37" s="99" t="n">
        <v>0</v>
      </c>
      <c r="U37" s="99" t="n">
        <v>0</v>
      </c>
      <c r="V37" s="99" t="n">
        <v>0</v>
      </c>
      <c r="W37" s="99" t="n">
        <v>43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4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6</v>
      </c>
      <c r="T38" s="113" t="n">
        <v>0</v>
      </c>
      <c r="U38" s="113" t="n">
        <v>0</v>
      </c>
      <c r="V38" s="113" t="n">
        <v>0</v>
      </c>
      <c r="W38" s="113" t="n">
        <v>47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4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6</v>
      </c>
      <c r="T39" s="113" t="n">
        <v>0</v>
      </c>
      <c r="U39" s="113" t="n">
        <v>0</v>
      </c>
      <c r="V39" s="113" t="n">
        <v>0</v>
      </c>
      <c r="W39" s="113" t="n">
        <v>49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4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6</v>
      </c>
      <c r="T40" s="127" t="n">
        <v>0</v>
      </c>
      <c r="U40" s="127" t="n">
        <v>0</v>
      </c>
      <c r="V40" s="127" t="n">
        <v>0</v>
      </c>
      <c r="W40" s="127" t="n">
        <v>53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4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1</v>
      </c>
      <c r="T41" s="99" t="n">
        <v>0</v>
      </c>
      <c r="U41" s="99" t="n">
        <v>0</v>
      </c>
      <c r="V41" s="99" t="n">
        <v>0</v>
      </c>
      <c r="W41" s="99" t="n">
        <v>56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4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6</v>
      </c>
      <c r="T42" s="113" t="n">
        <v>0</v>
      </c>
      <c r="U42" s="113" t="n">
        <v>0</v>
      </c>
      <c r="V42" s="113" t="n">
        <v>0</v>
      </c>
      <c r="W42" s="113" t="n">
        <v>58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4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6</v>
      </c>
      <c r="T43" s="113" t="n">
        <v>0</v>
      </c>
      <c r="U43" s="113" t="n">
        <v>0</v>
      </c>
      <c r="V43" s="113" t="n">
        <v>0</v>
      </c>
      <c r="W43" s="113" t="n">
        <v>6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4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6</v>
      </c>
      <c r="T44" s="127" t="n">
        <v>0</v>
      </c>
      <c r="U44" s="127" t="n">
        <v>0</v>
      </c>
      <c r="V44" s="127" t="n">
        <v>0</v>
      </c>
      <c r="W44" s="127" t="n">
        <v>63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4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6</v>
      </c>
      <c r="T45" s="99" t="n">
        <v>0</v>
      </c>
      <c r="U45" s="99" t="n">
        <v>0</v>
      </c>
      <c r="V45" s="99" t="n">
        <v>0</v>
      </c>
      <c r="W45" s="99" t="n">
        <v>65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4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1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4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8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1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5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3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7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0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267</v>
      </c>
      <c r="AO53" s="101" t="n">
        <v>1267</v>
      </c>
      <c r="AP53" s="102" t="n">
        <v>1267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7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6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350</v>
      </c>
      <c r="AO56" s="129" t="n">
        <v>1350</v>
      </c>
      <c r="AP56" s="130" t="n">
        <v>13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5</v>
      </c>
      <c r="AN57" s="101" t="n">
        <v>1360</v>
      </c>
      <c r="AO57" s="101" t="n">
        <v>1360</v>
      </c>
      <c r="AP57" s="102" t="n">
        <v>13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2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3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3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400</v>
      </c>
      <c r="AO60" s="129" t="n">
        <v>1400</v>
      </c>
      <c r="AP60" s="130" t="n">
        <v>14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3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400</v>
      </c>
      <c r="AO61" s="101" t="n">
        <v>1400</v>
      </c>
      <c r="AP61" s="102" t="n">
        <v>14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3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00</v>
      </c>
      <c r="AO62" s="115" t="n">
        <v>1400</v>
      </c>
      <c r="AP62" s="116" t="n">
        <v>14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5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6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5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7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45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8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9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8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5</v>
      </c>
      <c r="AN75" s="115" t="n">
        <v>1350</v>
      </c>
      <c r="AO75" s="115" t="n">
        <v>1350</v>
      </c>
      <c r="AP75" s="116" t="n">
        <v>13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8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5</v>
      </c>
      <c r="AN76" s="129" t="n">
        <v>1350</v>
      </c>
      <c r="AO76" s="129" t="n">
        <v>1350</v>
      </c>
      <c r="AP76" s="130" t="n">
        <v>13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8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9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9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360</v>
      </c>
      <c r="AO79" s="115" t="n">
        <v>1360</v>
      </c>
      <c r="AP79" s="116" t="n">
        <v>13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0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30</v>
      </c>
      <c r="AO82" s="115" t="n">
        <v>1430</v>
      </c>
      <c r="AP82" s="116" t="n">
        <v>14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0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8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50</v>
      </c>
      <c r="AO87" s="115" t="n">
        <v>1550</v>
      </c>
      <c r="AP87" s="116" t="n">
        <v>15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535</v>
      </c>
      <c r="AO88" s="129" t="n">
        <v>1535</v>
      </c>
      <c r="AP88" s="130" t="n">
        <v>15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1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0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375</v>
      </c>
      <c r="AO94" s="115" t="n">
        <v>1375</v>
      </c>
      <c r="AP94" s="116" t="n">
        <v>13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290</v>
      </c>
      <c r="AO98" s="115" t="n">
        <v>1290</v>
      </c>
      <c r="AP98" s="116" t="n">
        <v>12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8</v>
      </c>
      <c r="T99" s="113" t="n">
        <v>0</v>
      </c>
      <c r="U99" s="113" t="n">
        <v>0</v>
      </c>
      <c r="V99" s="113" t="n">
        <v>0</v>
      </c>
      <c r="W99" s="113" t="n">
        <v>69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7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5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1195</v>
      </c>
      <c r="AO102" s="115" t="n">
        <v>1195</v>
      </c>
      <c r="AP102" s="116" t="n">
        <v>11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5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5</v>
      </c>
      <c r="AN104" s="129" t="n">
        <v>1170</v>
      </c>
      <c r="AO104" s="129" t="n">
        <v>1170</v>
      </c>
      <c r="AP104" s="130" t="n">
        <v>11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9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130</v>
      </c>
      <c r="AO105" s="101" t="n">
        <v>1130</v>
      </c>
      <c r="AP105" s="102" t="n">
        <v>11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5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5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1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5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66</v>
      </c>
      <c r="T108" s="127" t="n">
        <v>0</v>
      </c>
      <c r="U108" s="127" t="n">
        <v>0</v>
      </c>
      <c r="V108" s="127" t="n">
        <v>0</v>
      </c>
      <c r="W108" s="127" t="n">
        <v>66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4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044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04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39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125</v>
      </c>
      <c r="AN109" s="148" t="n">
        <f aca="false">SUM(AN13:AN108)/4000</f>
        <v>27.85675</v>
      </c>
      <c r="AO109" s="148" t="n">
        <f aca="false">SUM(AO13:AO108)/4000</f>
        <v>27.85675</v>
      </c>
      <c r="AP109" s="148" t="n">
        <f aca="false">SUM(AP13:AP108)/4000</f>
        <v>27.85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85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2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4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3T05:19:39Z</dcterms:modified>
  <cp:revision>0</cp:revision>
  <dc:subject/>
  <dc:title/>
</cp:coreProperties>
</file>