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3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9583333333333</v>
      </c>
      <c r="G5" s="29"/>
      <c r="H5" s="28"/>
      <c r="I5" s="21" t="s">
        <v>10</v>
      </c>
      <c r="J5" s="30" t="n">
        <v>424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8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5</v>
      </c>
      <c r="AN13" s="101" t="n">
        <v>1120</v>
      </c>
      <c r="AO13" s="101" t="n">
        <v>1120</v>
      </c>
      <c r="AP13" s="102" t="n">
        <v>11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6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3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5</v>
      </c>
      <c r="AN15" s="115" t="n">
        <v>1070</v>
      </c>
      <c r="AO15" s="115" t="n">
        <v>1070</v>
      </c>
      <c r="AP15" s="116" t="n">
        <v>10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1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0</v>
      </c>
      <c r="AN16" s="129" t="n">
        <v>1055</v>
      </c>
      <c r="AO16" s="129" t="n">
        <v>1055</v>
      </c>
      <c r="AP16" s="130" t="n">
        <v>10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9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5</v>
      </c>
      <c r="AN17" s="101" t="n">
        <v>1030</v>
      </c>
      <c r="AO17" s="101" t="n">
        <v>1030</v>
      </c>
      <c r="AP17" s="102" t="n">
        <v>10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7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1010</v>
      </c>
      <c r="AO18" s="115" t="n">
        <v>1010</v>
      </c>
      <c r="AP18" s="116" t="n">
        <v>10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6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0</v>
      </c>
      <c r="AN19" s="115" t="n">
        <v>1005</v>
      </c>
      <c r="AO19" s="115" t="n">
        <v>1005</v>
      </c>
      <c r="AP19" s="116" t="n">
        <v>10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5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5</v>
      </c>
      <c r="AN20" s="129" t="n">
        <v>990</v>
      </c>
      <c r="AO20" s="129" t="n">
        <v>990</v>
      </c>
      <c r="AP20" s="130" t="n">
        <v>9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0</v>
      </c>
      <c r="T21" s="99" t="n">
        <v>0</v>
      </c>
      <c r="U21" s="99" t="n">
        <v>0</v>
      </c>
      <c r="V21" s="99" t="n">
        <v>0</v>
      </c>
      <c r="W21" s="99" t="n">
        <v>6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970</v>
      </c>
      <c r="AO21" s="101" t="n">
        <v>970</v>
      </c>
      <c r="AP21" s="102" t="n">
        <v>9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0</v>
      </c>
      <c r="T22" s="113" t="n">
        <v>0</v>
      </c>
      <c r="U22" s="113" t="n">
        <v>0</v>
      </c>
      <c r="V22" s="113" t="n">
        <v>0</v>
      </c>
      <c r="W22" s="113" t="n">
        <v>6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5</v>
      </c>
      <c r="T23" s="113" t="n">
        <v>0</v>
      </c>
      <c r="U23" s="113" t="n">
        <v>0</v>
      </c>
      <c r="V23" s="113" t="n">
        <v>0</v>
      </c>
      <c r="W23" s="113" t="n">
        <v>6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955</v>
      </c>
      <c r="AO23" s="115" t="n">
        <v>955</v>
      </c>
      <c r="AP23" s="116" t="n">
        <v>9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0</v>
      </c>
      <c r="T24" s="127" t="n">
        <v>0</v>
      </c>
      <c r="U24" s="127" t="n">
        <v>0</v>
      </c>
      <c r="V24" s="127" t="n">
        <v>0</v>
      </c>
      <c r="W24" s="127" t="n">
        <v>6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0</v>
      </c>
      <c r="T25" s="99" t="n">
        <v>0</v>
      </c>
      <c r="U25" s="99" t="n">
        <v>0</v>
      </c>
      <c r="V25" s="99" t="n">
        <v>0</v>
      </c>
      <c r="W25" s="99" t="n">
        <v>6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950</v>
      </c>
      <c r="AO25" s="101" t="n">
        <v>950</v>
      </c>
      <c r="AP25" s="102" t="n">
        <v>9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0</v>
      </c>
      <c r="T26" s="113" t="n">
        <v>0</v>
      </c>
      <c r="U26" s="113" t="n">
        <v>0</v>
      </c>
      <c r="V26" s="113" t="n">
        <v>0</v>
      </c>
      <c r="W26" s="113" t="n">
        <v>6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940</v>
      </c>
      <c r="AO26" s="115" t="n">
        <v>940</v>
      </c>
      <c r="AP26" s="116" t="n">
        <v>9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0</v>
      </c>
      <c r="T27" s="113" t="n">
        <v>0</v>
      </c>
      <c r="U27" s="113" t="n">
        <v>0</v>
      </c>
      <c r="V27" s="113" t="n">
        <v>0</v>
      </c>
      <c r="W27" s="113" t="n">
        <v>6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940</v>
      </c>
      <c r="AO27" s="115" t="n">
        <v>940</v>
      </c>
      <c r="AP27" s="116" t="n">
        <v>9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0</v>
      </c>
      <c r="T28" s="127" t="n">
        <v>0</v>
      </c>
      <c r="U28" s="127" t="n">
        <v>0</v>
      </c>
      <c r="V28" s="127" t="n">
        <v>0</v>
      </c>
      <c r="W28" s="127" t="n">
        <v>6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940</v>
      </c>
      <c r="AO28" s="129" t="n">
        <v>940</v>
      </c>
      <c r="AP28" s="130" t="n">
        <v>9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0</v>
      </c>
      <c r="T29" s="99" t="n">
        <v>0</v>
      </c>
      <c r="U29" s="99" t="n">
        <v>0</v>
      </c>
      <c r="V29" s="99" t="n">
        <v>0</v>
      </c>
      <c r="W29" s="99" t="n">
        <v>6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930</v>
      </c>
      <c r="AO29" s="101" t="n">
        <v>930</v>
      </c>
      <c r="AP29" s="102" t="n">
        <v>9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0</v>
      </c>
      <c r="T30" s="113" t="n">
        <v>0</v>
      </c>
      <c r="U30" s="113" t="n">
        <v>0</v>
      </c>
      <c r="V30" s="113" t="n">
        <v>0</v>
      </c>
      <c r="W30" s="113" t="n">
        <v>6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930</v>
      </c>
      <c r="AO30" s="115" t="n">
        <v>930</v>
      </c>
      <c r="AP30" s="116" t="n">
        <v>9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0</v>
      </c>
      <c r="T31" s="113" t="n">
        <v>0</v>
      </c>
      <c r="U31" s="113" t="n">
        <v>0</v>
      </c>
      <c r="V31" s="113" t="n">
        <v>0</v>
      </c>
      <c r="W31" s="113" t="n">
        <v>6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920</v>
      </c>
      <c r="AO31" s="115" t="n">
        <v>920</v>
      </c>
      <c r="AP31" s="116" t="n">
        <v>9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0</v>
      </c>
      <c r="T32" s="127" t="n">
        <v>0</v>
      </c>
      <c r="U32" s="127" t="n">
        <v>0</v>
      </c>
      <c r="V32" s="127" t="n">
        <v>0</v>
      </c>
      <c r="W32" s="127" t="n">
        <v>6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920</v>
      </c>
      <c r="AO32" s="129" t="n">
        <v>920</v>
      </c>
      <c r="AP32" s="130" t="n">
        <v>9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0</v>
      </c>
      <c r="T33" s="99" t="n">
        <v>0</v>
      </c>
      <c r="U33" s="99" t="n">
        <v>0</v>
      </c>
      <c r="V33" s="99" t="n">
        <v>0</v>
      </c>
      <c r="W33" s="99" t="n">
        <v>6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0</v>
      </c>
      <c r="T34" s="113" t="n">
        <v>0</v>
      </c>
      <c r="U34" s="113" t="n">
        <v>0</v>
      </c>
      <c r="V34" s="113" t="n">
        <v>0</v>
      </c>
      <c r="W34" s="113" t="n">
        <v>6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0</v>
      </c>
      <c r="U35" s="113" t="n">
        <v>0</v>
      </c>
      <c r="V35" s="113" t="n">
        <v>0</v>
      </c>
      <c r="W35" s="113" t="n">
        <v>6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0</v>
      </c>
      <c r="T36" s="127" t="n">
        <v>0</v>
      </c>
      <c r="U36" s="127" t="n">
        <v>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0</v>
      </c>
      <c r="T37" s="99" t="n">
        <v>0</v>
      </c>
      <c r="U37" s="99" t="n">
        <v>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900</v>
      </c>
      <c r="AO37" s="101" t="n">
        <v>900</v>
      </c>
      <c r="AP37" s="102" t="n">
        <v>9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0</v>
      </c>
      <c r="T38" s="113" t="n">
        <v>0</v>
      </c>
      <c r="U38" s="113" t="n">
        <v>0</v>
      </c>
      <c r="V38" s="113" t="n">
        <v>0</v>
      </c>
      <c r="W38" s="113" t="n">
        <v>6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0</v>
      </c>
      <c r="T39" s="113" t="n">
        <v>0</v>
      </c>
      <c r="U39" s="113" t="n">
        <v>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0</v>
      </c>
      <c r="T40" s="127" t="n">
        <v>0</v>
      </c>
      <c r="U40" s="127" t="n">
        <v>0</v>
      </c>
      <c r="V40" s="127" t="n">
        <v>0</v>
      </c>
      <c r="W40" s="127" t="n">
        <v>6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20</v>
      </c>
      <c r="AO40" s="129" t="n">
        <v>920</v>
      </c>
      <c r="AP40" s="130" t="n">
        <v>9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0</v>
      </c>
      <c r="U41" s="99" t="n">
        <v>0</v>
      </c>
      <c r="V41" s="99" t="n">
        <v>0</v>
      </c>
      <c r="W41" s="99" t="n">
        <v>6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5</v>
      </c>
      <c r="T46" s="113" t="n">
        <v>0</v>
      </c>
      <c r="U46" s="113" t="n">
        <v>0</v>
      </c>
      <c r="V46" s="113" t="n">
        <v>0</v>
      </c>
      <c r="W46" s="113" t="n">
        <v>6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965</v>
      </c>
      <c r="AO46" s="115" t="n">
        <v>965</v>
      </c>
      <c r="AP46" s="116" t="n">
        <v>9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0</v>
      </c>
      <c r="T47" s="113" t="n">
        <v>0</v>
      </c>
      <c r="U47" s="113" t="n">
        <v>0</v>
      </c>
      <c r="V47" s="113" t="n">
        <v>0</v>
      </c>
      <c r="W47" s="113" t="n">
        <v>6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4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5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5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95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6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5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8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5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9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35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35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0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5</v>
      </c>
      <c r="AN54" s="115" t="n">
        <v>1040</v>
      </c>
      <c r="AO54" s="115" t="n">
        <v>1040</v>
      </c>
      <c r="AP54" s="116" t="n">
        <v>10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1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5</v>
      </c>
      <c r="AN55" s="115" t="n">
        <v>1050</v>
      </c>
      <c r="AO55" s="115" t="n">
        <v>1050</v>
      </c>
      <c r="AP55" s="116" t="n">
        <v>10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3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5</v>
      </c>
      <c r="AN56" s="129" t="n">
        <v>1070</v>
      </c>
      <c r="AO56" s="129" t="n">
        <v>1070</v>
      </c>
      <c r="AP56" s="130" t="n">
        <v>10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4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5</v>
      </c>
      <c r="AN57" s="101" t="n">
        <v>1080</v>
      </c>
      <c r="AO57" s="101" t="n">
        <v>1080</v>
      </c>
      <c r="AP57" s="102" t="n">
        <v>10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6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5</v>
      </c>
      <c r="AN58" s="115" t="n">
        <v>1100</v>
      </c>
      <c r="AO58" s="115" t="n">
        <v>1100</v>
      </c>
      <c r="AP58" s="116" t="n">
        <v>11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7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5</v>
      </c>
      <c r="AN59" s="115" t="n">
        <v>1110</v>
      </c>
      <c r="AO59" s="115" t="n">
        <v>1110</v>
      </c>
      <c r="AP59" s="116" t="n">
        <v>11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8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1120</v>
      </c>
      <c r="AO60" s="129" t="n">
        <v>1120</v>
      </c>
      <c r="AP60" s="130" t="n">
        <v>11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38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0</v>
      </c>
      <c r="AN61" s="101" t="n">
        <v>1125</v>
      </c>
      <c r="AO61" s="101" t="n">
        <v>1125</v>
      </c>
      <c r="AP61" s="102" t="n">
        <v>11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39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5</v>
      </c>
      <c r="AN62" s="115" t="n">
        <v>1130</v>
      </c>
      <c r="AO62" s="115" t="n">
        <v>1130</v>
      </c>
      <c r="AP62" s="116" t="n">
        <v>11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0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45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0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45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9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8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8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5</v>
      </c>
      <c r="AN67" s="115" t="n">
        <v>1120</v>
      </c>
      <c r="AO67" s="115" t="n">
        <v>1120</v>
      </c>
      <c r="AP67" s="116" t="n">
        <v>11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7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5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5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5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95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5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95</v>
      </c>
      <c r="AN71" s="115" t="n">
        <v>1090</v>
      </c>
      <c r="AO71" s="115" t="n">
        <v>1090</v>
      </c>
      <c r="AP71" s="116" t="n">
        <v>10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34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85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34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85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34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85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33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5</v>
      </c>
      <c r="AN75" s="115" t="n">
        <v>1070</v>
      </c>
      <c r="AO75" s="115" t="n">
        <v>1070</v>
      </c>
      <c r="AP75" s="116" t="n">
        <v>1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32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65</v>
      </c>
      <c r="AN76" s="129" t="n">
        <v>1060</v>
      </c>
      <c r="AO76" s="129" t="n">
        <v>1060</v>
      </c>
      <c r="AP76" s="130" t="n">
        <v>1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3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75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4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5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5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7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1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38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5</v>
      </c>
      <c r="AN81" s="101" t="n">
        <v>1120</v>
      </c>
      <c r="AO81" s="101" t="n">
        <v>1120</v>
      </c>
      <c r="AP81" s="102" t="n">
        <v>11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41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5</v>
      </c>
      <c r="AN82" s="115" t="n">
        <v>1150</v>
      </c>
      <c r="AO82" s="115" t="n">
        <v>1150</v>
      </c>
      <c r="AP82" s="116" t="n">
        <v>11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47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15</v>
      </c>
      <c r="AN83" s="115" t="n">
        <v>1210</v>
      </c>
      <c r="AO83" s="115" t="n">
        <v>1210</v>
      </c>
      <c r="AP83" s="116" t="n">
        <v>12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1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55</v>
      </c>
      <c r="AN84" s="129" t="n">
        <v>1250</v>
      </c>
      <c r="AO84" s="129" t="n">
        <v>1250</v>
      </c>
      <c r="AP84" s="130" t="n">
        <v>12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5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5</v>
      </c>
      <c r="AN88" s="129" t="n">
        <v>1320</v>
      </c>
      <c r="AO88" s="129" t="n">
        <v>1320</v>
      </c>
      <c r="AP88" s="130" t="n">
        <v>13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5</v>
      </c>
      <c r="AN89" s="101" t="n">
        <v>1310</v>
      </c>
      <c r="AO89" s="101" t="n">
        <v>1310</v>
      </c>
      <c r="AP89" s="102" t="n">
        <v>13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5</v>
      </c>
      <c r="AN90" s="115" t="n">
        <v>1310</v>
      </c>
      <c r="AO90" s="115" t="n">
        <v>1310</v>
      </c>
      <c r="AP90" s="116" t="n">
        <v>13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5</v>
      </c>
      <c r="AN91" s="115" t="n">
        <v>1300</v>
      </c>
      <c r="AO91" s="115" t="n">
        <v>1300</v>
      </c>
      <c r="AP91" s="116" t="n">
        <v>13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5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5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280</v>
      </c>
      <c r="AO94" s="115" t="n">
        <v>1280</v>
      </c>
      <c r="AP94" s="116" t="n">
        <v>12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5</v>
      </c>
      <c r="AN95" s="115" t="n">
        <v>1280</v>
      </c>
      <c r="AO95" s="115" t="n">
        <v>1280</v>
      </c>
      <c r="AP95" s="116" t="n">
        <v>12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8</v>
      </c>
      <c r="T96" s="127" t="n">
        <v>0</v>
      </c>
      <c r="U96" s="127" t="n">
        <v>0</v>
      </c>
      <c r="V96" s="127" t="n">
        <v>0</v>
      </c>
      <c r="W96" s="127" t="n">
        <v>69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2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8</v>
      </c>
      <c r="T97" s="99" t="n">
        <v>0</v>
      </c>
      <c r="U97" s="99" t="n">
        <v>0</v>
      </c>
      <c r="V97" s="99" t="n">
        <v>0</v>
      </c>
      <c r="W97" s="99" t="n">
        <v>69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260</v>
      </c>
      <c r="AO99" s="115" t="n">
        <v>1260</v>
      </c>
      <c r="AP99" s="116" t="n">
        <v>12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8</v>
      </c>
      <c r="T100" s="127" t="n">
        <v>0</v>
      </c>
      <c r="U100" s="127" t="n">
        <v>0</v>
      </c>
      <c r="V100" s="127" t="n">
        <v>0</v>
      </c>
      <c r="W100" s="127" t="n">
        <v>69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7</v>
      </c>
      <c r="AN100" s="129" t="n">
        <v>1255</v>
      </c>
      <c r="AO100" s="129" t="n">
        <v>1255</v>
      </c>
      <c r="AP100" s="130" t="n">
        <v>12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1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5</v>
      </c>
      <c r="AN101" s="101" t="n">
        <v>1250</v>
      </c>
      <c r="AO101" s="101" t="n">
        <v>1250</v>
      </c>
      <c r="AP101" s="102" t="n">
        <v>12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9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5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7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6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05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44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85</v>
      </c>
      <c r="AN105" s="101" t="n">
        <v>1180</v>
      </c>
      <c r="AO105" s="101" t="n">
        <v>1180</v>
      </c>
      <c r="AP105" s="102" t="n">
        <v>11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43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5</v>
      </c>
      <c r="AN106" s="115" t="n">
        <v>1170</v>
      </c>
      <c r="AO106" s="115" t="n">
        <v>1170</v>
      </c>
      <c r="AP106" s="116" t="n">
        <v>11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41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5</v>
      </c>
      <c r="AN107" s="115" t="n">
        <v>1150</v>
      </c>
      <c r="AO107" s="115" t="n">
        <v>1150</v>
      </c>
      <c r="AP107" s="116" t="n">
        <v>11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9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5</v>
      </c>
      <c r="AN108" s="129" t="n">
        <v>1130</v>
      </c>
      <c r="AO108" s="129" t="n">
        <v>1130</v>
      </c>
      <c r="AP108" s="130" t="n">
        <v>11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13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1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46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115</v>
      </c>
      <c r="AN109" s="148" t="n">
        <f aca="false">SUM(AN13:AN108)/4000</f>
        <v>26.025</v>
      </c>
      <c r="AO109" s="148" t="n">
        <f aca="false">SUM(AO13:AO108)/4000</f>
        <v>26.025</v>
      </c>
      <c r="AP109" s="148" t="n">
        <f aca="false">SUM(AP13:AP108)/4000</f>
        <v>26.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900</v>
      </c>
      <c r="AO111" s="175" t="n">
        <f aca="false">MIN(AO13:AO108)</f>
        <v>900</v>
      </c>
      <c r="AP111" s="175" t="n">
        <f aca="false">MIN(AP13:AP108)</f>
        <v>9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2T05:04:51Z</dcterms:modified>
  <cp:revision>0</cp:revision>
  <dc:subject/>
  <dc:title/>
</cp:coreProperties>
</file>