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1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10</v>
      </c>
      <c r="AN13" s="101" t="n">
        <v>1105</v>
      </c>
      <c r="AO13" s="101" t="n">
        <v>1105</v>
      </c>
      <c r="AP13" s="102" t="n">
        <v>11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4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5</v>
      </c>
      <c r="AN14" s="115" t="n">
        <v>1080</v>
      </c>
      <c r="AO14" s="115" t="n">
        <v>1080</v>
      </c>
      <c r="AP14" s="116" t="n">
        <v>10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2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5</v>
      </c>
      <c r="AN15" s="115" t="n">
        <v>1060</v>
      </c>
      <c r="AO15" s="115" t="n">
        <v>1060</v>
      </c>
      <c r="AP15" s="116" t="n">
        <v>10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0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1040</v>
      </c>
      <c r="AO16" s="129" t="n">
        <v>1040</v>
      </c>
      <c r="AP16" s="130" t="n">
        <v>10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7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15</v>
      </c>
      <c r="AN17" s="101" t="n">
        <v>1010</v>
      </c>
      <c r="AO17" s="101" t="n">
        <v>1010</v>
      </c>
      <c r="AP17" s="102" t="n">
        <v>10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5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5</v>
      </c>
      <c r="AN18" s="115" t="n">
        <v>990</v>
      </c>
      <c r="AO18" s="115" t="n">
        <v>990</v>
      </c>
      <c r="AP18" s="116" t="n">
        <v>9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4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0</v>
      </c>
      <c r="T20" s="127" t="n">
        <v>0</v>
      </c>
      <c r="U20" s="127" t="n">
        <v>0</v>
      </c>
      <c r="V20" s="127" t="n">
        <v>0</v>
      </c>
      <c r="W20" s="127" t="n">
        <v>6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960</v>
      </c>
      <c r="AO20" s="129" t="n">
        <v>960</v>
      </c>
      <c r="AP20" s="130" t="n">
        <v>9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0</v>
      </c>
      <c r="T21" s="99" t="n">
        <v>0</v>
      </c>
      <c r="U21" s="99" t="n">
        <v>0</v>
      </c>
      <c r="V21" s="99" t="n">
        <v>0</v>
      </c>
      <c r="W21" s="99" t="n">
        <v>6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950</v>
      </c>
      <c r="AO21" s="101" t="n">
        <v>950</v>
      </c>
      <c r="AP21" s="102" t="n">
        <v>9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0</v>
      </c>
      <c r="T22" s="113" t="n">
        <v>0</v>
      </c>
      <c r="U22" s="113" t="n">
        <v>0</v>
      </c>
      <c r="V22" s="113" t="n">
        <v>0</v>
      </c>
      <c r="W22" s="113" t="n">
        <v>6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930</v>
      </c>
      <c r="AO22" s="115" t="n">
        <v>930</v>
      </c>
      <c r="AP22" s="116" t="n">
        <v>9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0</v>
      </c>
      <c r="T23" s="113" t="n">
        <v>0</v>
      </c>
      <c r="U23" s="113" t="n">
        <v>0</v>
      </c>
      <c r="V23" s="113" t="n">
        <v>0</v>
      </c>
      <c r="W23" s="113" t="n">
        <v>6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920</v>
      </c>
      <c r="AO23" s="115" t="n">
        <v>920</v>
      </c>
      <c r="AP23" s="116" t="n">
        <v>9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0</v>
      </c>
      <c r="T24" s="127" t="n">
        <v>0</v>
      </c>
      <c r="U24" s="127" t="n">
        <v>0</v>
      </c>
      <c r="V24" s="127" t="n">
        <v>0</v>
      </c>
      <c r="W24" s="127" t="n">
        <v>6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910</v>
      </c>
      <c r="AO24" s="129" t="n">
        <v>910</v>
      </c>
      <c r="AP24" s="130" t="n">
        <v>9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0</v>
      </c>
      <c r="T25" s="99" t="n">
        <v>0</v>
      </c>
      <c r="U25" s="99" t="n">
        <v>0</v>
      </c>
      <c r="V25" s="99" t="n">
        <v>0</v>
      </c>
      <c r="W25" s="99" t="n">
        <v>6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0</v>
      </c>
      <c r="T26" s="113" t="n">
        <v>0</v>
      </c>
      <c r="U26" s="113" t="n">
        <v>0</v>
      </c>
      <c r="V26" s="113" t="n">
        <v>0</v>
      </c>
      <c r="W26" s="113" t="n">
        <v>6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900</v>
      </c>
      <c r="AO26" s="115" t="n">
        <v>900</v>
      </c>
      <c r="AP26" s="116" t="n">
        <v>9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0</v>
      </c>
      <c r="T27" s="113" t="n">
        <v>0</v>
      </c>
      <c r="U27" s="113" t="n">
        <v>0</v>
      </c>
      <c r="V27" s="113" t="n">
        <v>0</v>
      </c>
      <c r="W27" s="113" t="n">
        <v>6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900</v>
      </c>
      <c r="AO27" s="115" t="n">
        <v>900</v>
      </c>
      <c r="AP27" s="116" t="n">
        <v>9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0</v>
      </c>
      <c r="T28" s="127" t="n">
        <v>0</v>
      </c>
      <c r="U28" s="127" t="n">
        <v>0</v>
      </c>
      <c r="V28" s="127" t="n">
        <v>0</v>
      </c>
      <c r="W28" s="127" t="n">
        <v>61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0</v>
      </c>
      <c r="T29" s="99" t="n">
        <v>0</v>
      </c>
      <c r="U29" s="99" t="n">
        <v>0</v>
      </c>
      <c r="V29" s="99" t="n">
        <v>0</v>
      </c>
      <c r="W29" s="99" t="n">
        <v>6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90</v>
      </c>
      <c r="AO29" s="101" t="n">
        <v>890</v>
      </c>
      <c r="AP29" s="102" t="n">
        <v>8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5</v>
      </c>
      <c r="T30" s="113" t="n">
        <v>0</v>
      </c>
      <c r="U30" s="113" t="n">
        <v>0</v>
      </c>
      <c r="V30" s="113" t="n">
        <v>0</v>
      </c>
      <c r="W30" s="113" t="n">
        <v>6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85</v>
      </c>
      <c r="AO30" s="115" t="n">
        <v>885</v>
      </c>
      <c r="AP30" s="116" t="n">
        <v>8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0</v>
      </c>
      <c r="T31" s="113" t="n">
        <v>0</v>
      </c>
      <c r="U31" s="113" t="n">
        <v>0</v>
      </c>
      <c r="V31" s="113" t="n">
        <v>0</v>
      </c>
      <c r="W31" s="113" t="n">
        <v>6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80</v>
      </c>
      <c r="AO31" s="115" t="n">
        <v>880</v>
      </c>
      <c r="AP31" s="116" t="n">
        <v>8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0</v>
      </c>
      <c r="T32" s="127" t="n">
        <v>0</v>
      </c>
      <c r="U32" s="127" t="n">
        <v>0</v>
      </c>
      <c r="V32" s="127" t="n">
        <v>0</v>
      </c>
      <c r="W32" s="127" t="n">
        <v>6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80</v>
      </c>
      <c r="AO32" s="129" t="n">
        <v>880</v>
      </c>
      <c r="AP32" s="130" t="n">
        <v>8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0</v>
      </c>
      <c r="T33" s="99" t="n">
        <v>0</v>
      </c>
      <c r="U33" s="99" t="n">
        <v>0</v>
      </c>
      <c r="V33" s="99" t="n">
        <v>0</v>
      </c>
      <c r="W33" s="99" t="n">
        <v>6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0</v>
      </c>
      <c r="T34" s="113" t="n">
        <v>0</v>
      </c>
      <c r="U34" s="113" t="n">
        <v>0</v>
      </c>
      <c r="V34" s="113" t="n">
        <v>0</v>
      </c>
      <c r="W34" s="113" t="n">
        <v>5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70</v>
      </c>
      <c r="AO34" s="115" t="n">
        <v>870</v>
      </c>
      <c r="AP34" s="116" t="n">
        <v>8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0</v>
      </c>
      <c r="T35" s="113" t="n">
        <v>0</v>
      </c>
      <c r="U35" s="113" t="n">
        <v>0</v>
      </c>
      <c r="V35" s="113" t="n">
        <v>0</v>
      </c>
      <c r="W35" s="113" t="n">
        <v>5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60</v>
      </c>
      <c r="AO35" s="115" t="n">
        <v>860</v>
      </c>
      <c r="AP35" s="116" t="n">
        <v>8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0</v>
      </c>
      <c r="T36" s="127" t="n">
        <v>0</v>
      </c>
      <c r="U36" s="127" t="n">
        <v>0</v>
      </c>
      <c r="V36" s="127" t="n">
        <v>0</v>
      </c>
      <c r="W36" s="127" t="n">
        <v>5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50</v>
      </c>
      <c r="AO36" s="129" t="n">
        <v>850</v>
      </c>
      <c r="AP36" s="130" t="n">
        <v>8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0</v>
      </c>
      <c r="T37" s="99" t="n">
        <v>0</v>
      </c>
      <c r="U37" s="99" t="n">
        <v>0</v>
      </c>
      <c r="V37" s="99" t="n">
        <v>0</v>
      </c>
      <c r="W37" s="99" t="n">
        <v>5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0</v>
      </c>
      <c r="T38" s="113" t="n">
        <v>0</v>
      </c>
      <c r="U38" s="113" t="n">
        <v>0</v>
      </c>
      <c r="V38" s="113" t="n">
        <v>0</v>
      </c>
      <c r="W38" s="113" t="n">
        <v>6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90</v>
      </c>
      <c r="AO38" s="115" t="n">
        <v>890</v>
      </c>
      <c r="AP38" s="116" t="n">
        <v>8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0</v>
      </c>
      <c r="T39" s="113" t="n">
        <v>0</v>
      </c>
      <c r="U39" s="113" t="n">
        <v>0</v>
      </c>
      <c r="V39" s="113" t="n">
        <v>0</v>
      </c>
      <c r="W39" s="113" t="n">
        <v>6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0</v>
      </c>
      <c r="T40" s="127" t="n">
        <v>0</v>
      </c>
      <c r="U40" s="127" t="n">
        <v>0</v>
      </c>
      <c r="V40" s="127" t="n">
        <v>0</v>
      </c>
      <c r="W40" s="127" t="n">
        <v>6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20</v>
      </c>
      <c r="AO40" s="129" t="n">
        <v>920</v>
      </c>
      <c r="AP40" s="130" t="n">
        <v>9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0</v>
      </c>
      <c r="T41" s="99" t="n">
        <v>0</v>
      </c>
      <c r="U41" s="99" t="n">
        <v>0</v>
      </c>
      <c r="V41" s="99" t="n">
        <v>0</v>
      </c>
      <c r="W41" s="99" t="n">
        <v>6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0</v>
      </c>
      <c r="T42" s="113" t="n">
        <v>0</v>
      </c>
      <c r="U42" s="113" t="n">
        <v>0</v>
      </c>
      <c r="V42" s="113" t="n">
        <v>0</v>
      </c>
      <c r="W42" s="113" t="n">
        <v>6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5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5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7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9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4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8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1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5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5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8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220</v>
      </c>
      <c r="AO51" s="115" t="n">
        <v>1220</v>
      </c>
      <c r="AP51" s="116" t="n">
        <v>12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1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255</v>
      </c>
      <c r="AO52" s="129" t="n">
        <v>1255</v>
      </c>
      <c r="AP52" s="130" t="n">
        <v>12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8</v>
      </c>
      <c r="U53" s="99" t="n">
        <v>0</v>
      </c>
      <c r="V53" s="99" t="n">
        <v>0</v>
      </c>
      <c r="W53" s="99" t="n">
        <v>71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2</v>
      </c>
      <c r="AN53" s="101" t="n">
        <v>1305</v>
      </c>
      <c r="AO53" s="101" t="n">
        <v>1305</v>
      </c>
      <c r="AP53" s="102" t="n">
        <v>13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7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380</v>
      </c>
      <c r="AO55" s="115" t="n">
        <v>1380</v>
      </c>
      <c r="AP55" s="116" t="n">
        <v>13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0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5</v>
      </c>
      <c r="AN56" s="129" t="n">
        <v>1410</v>
      </c>
      <c r="AO56" s="129" t="n">
        <v>1410</v>
      </c>
      <c r="AP56" s="130" t="n">
        <v>14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1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4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3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7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45</v>
      </c>
      <c r="AN60" s="129" t="n">
        <v>1480</v>
      </c>
      <c r="AO60" s="129" t="n">
        <v>1480</v>
      </c>
      <c r="AP60" s="130" t="n">
        <v>14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7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45</v>
      </c>
      <c r="AN61" s="101" t="n">
        <v>1480</v>
      </c>
      <c r="AO61" s="101" t="n">
        <v>1480</v>
      </c>
      <c r="AP61" s="102" t="n">
        <v>14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470</v>
      </c>
      <c r="AO62" s="115" t="n">
        <v>1470</v>
      </c>
      <c r="AP62" s="116" t="n">
        <v>14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5</v>
      </c>
      <c r="AN63" s="115" t="n">
        <v>1470</v>
      </c>
      <c r="AO63" s="115" t="n">
        <v>1470</v>
      </c>
      <c r="AP63" s="116" t="n">
        <v>14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5</v>
      </c>
      <c r="AN64" s="129" t="n">
        <v>1460</v>
      </c>
      <c r="AO64" s="129" t="n">
        <v>1460</v>
      </c>
      <c r="AP64" s="130" t="n">
        <v>14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430</v>
      </c>
      <c r="AO65" s="101" t="n">
        <v>1430</v>
      </c>
      <c r="AP65" s="102" t="n">
        <v>14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5</v>
      </c>
      <c r="AN66" s="115" t="n">
        <v>1420</v>
      </c>
      <c r="AO66" s="115" t="n">
        <v>1420</v>
      </c>
      <c r="AP66" s="116" t="n">
        <v>14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0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5</v>
      </c>
      <c r="AN67" s="115" t="n">
        <v>1410</v>
      </c>
      <c r="AO67" s="115" t="n">
        <v>1410</v>
      </c>
      <c r="AP67" s="116" t="n">
        <v>14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7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2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9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460</v>
      </c>
      <c r="AO71" s="115" t="n">
        <v>1460</v>
      </c>
      <c r="AP71" s="116" t="n">
        <v>14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6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470</v>
      </c>
      <c r="AO72" s="129" t="n">
        <v>1470</v>
      </c>
      <c r="AP72" s="130" t="n">
        <v>14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7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480</v>
      </c>
      <c r="AO73" s="101" t="n">
        <v>1480</v>
      </c>
      <c r="AP73" s="102" t="n">
        <v>14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6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6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35</v>
      </c>
      <c r="AN75" s="115" t="n">
        <v>1470</v>
      </c>
      <c r="AO75" s="115" t="n">
        <v>1470</v>
      </c>
      <c r="AP75" s="116" t="n">
        <v>14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6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470</v>
      </c>
      <c r="AO76" s="129" t="n">
        <v>1470</v>
      </c>
      <c r="AP76" s="130" t="n">
        <v>14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7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80</v>
      </c>
      <c r="AO77" s="101" t="n">
        <v>1480</v>
      </c>
      <c r="AP77" s="102" t="n">
        <v>14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8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490</v>
      </c>
      <c r="AO78" s="115" t="n">
        <v>1490</v>
      </c>
      <c r="AP78" s="116" t="n">
        <v>14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8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490</v>
      </c>
      <c r="AO79" s="115" t="n">
        <v>1490</v>
      </c>
      <c r="AP79" s="116" t="n">
        <v>14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8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490</v>
      </c>
      <c r="AO80" s="129" t="n">
        <v>1490</v>
      </c>
      <c r="AP80" s="130" t="n">
        <v>14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5</v>
      </c>
      <c r="AN81" s="101" t="n">
        <v>1490</v>
      </c>
      <c r="AO81" s="101" t="n">
        <v>1490</v>
      </c>
      <c r="AP81" s="102" t="n">
        <v>14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80</v>
      </c>
      <c r="AO85" s="101" t="n">
        <v>1580</v>
      </c>
      <c r="AP85" s="102" t="n">
        <v>15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8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595</v>
      </c>
      <c r="AO86" s="115" t="n">
        <v>1595</v>
      </c>
      <c r="AP86" s="116" t="n">
        <v>15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8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5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1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0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9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400</v>
      </c>
      <c r="AO96" s="129" t="n">
        <v>1400</v>
      </c>
      <c r="AP96" s="130" t="n">
        <v>14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7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380</v>
      </c>
      <c r="AO97" s="101" t="n">
        <v>1380</v>
      </c>
      <c r="AP97" s="102" t="n">
        <v>13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360</v>
      </c>
      <c r="AO98" s="115" t="n">
        <v>1360</v>
      </c>
      <c r="AP98" s="116" t="n">
        <v>13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340</v>
      </c>
      <c r="AO99" s="115" t="n">
        <v>1340</v>
      </c>
      <c r="AP99" s="116" t="n">
        <v>13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335</v>
      </c>
      <c r="AO100" s="129" t="n">
        <v>1335</v>
      </c>
      <c r="AP100" s="130" t="n">
        <v>13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2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5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52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23</v>
      </c>
      <c r="U103" s="113" t="n">
        <v>0</v>
      </c>
      <c r="V103" s="113" t="n">
        <v>0</v>
      </c>
      <c r="W103" s="113" t="n">
        <v>71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2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8</v>
      </c>
      <c r="T104" s="127" t="n">
        <v>0</v>
      </c>
      <c r="U104" s="127" t="n">
        <v>0</v>
      </c>
      <c r="V104" s="127" t="n">
        <v>0</v>
      </c>
      <c r="W104" s="127" t="n">
        <v>69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2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52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5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8</v>
      </c>
      <c r="T106" s="113" t="n">
        <v>0</v>
      </c>
      <c r="U106" s="113" t="n">
        <v>0</v>
      </c>
      <c r="V106" s="113" t="n">
        <v>0</v>
      </c>
      <c r="W106" s="113" t="n">
        <v>69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49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2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47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8</v>
      </c>
      <c r="AN107" s="115" t="n">
        <v>1213</v>
      </c>
      <c r="AO107" s="115" t="n">
        <v>1213</v>
      </c>
      <c r="AP107" s="116" t="n">
        <v>1213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3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44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5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615</v>
      </c>
      <c r="T109" s="147" t="n">
        <f aca="false">SUM(T13:T108)/4000</f>
        <v>0.50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76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10.15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3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44</v>
      </c>
      <c r="AN109" s="148" t="n">
        <f aca="false">SUM(AN13:AN108)/4000</f>
        <v>29.80575</v>
      </c>
      <c r="AO109" s="148" t="n">
        <f aca="false">SUM(AO13:AO108)/4000</f>
        <v>29.80575</v>
      </c>
      <c r="AP109" s="148" t="n">
        <f aca="false">SUM(AP13:AP108)/4000</f>
        <v>29.80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80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7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7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50</v>
      </c>
      <c r="AO111" s="175" t="n">
        <f aca="false">MIN(AO13:AO108)</f>
        <v>850</v>
      </c>
      <c r="AP111" s="175" t="n">
        <f aca="false">MIN(AP13:AP108)</f>
        <v>8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0T05:37:18Z</dcterms:modified>
  <cp:revision>0</cp:revision>
  <dc:subject/>
  <dc:title/>
</cp:coreProperties>
</file>