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3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45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5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43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85</v>
      </c>
      <c r="AN14" s="115" t="n">
        <v>1180</v>
      </c>
      <c r="AO14" s="115" t="n">
        <v>1180</v>
      </c>
      <c r="AP14" s="116" t="n">
        <v>11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41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5</v>
      </c>
      <c r="AN15" s="115" t="n">
        <v>1160</v>
      </c>
      <c r="AO15" s="115" t="n">
        <v>1160</v>
      </c>
      <c r="AP15" s="116" t="n">
        <v>11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39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5</v>
      </c>
      <c r="AN16" s="129" t="n">
        <v>1140</v>
      </c>
      <c r="AO16" s="129" t="n">
        <v>1140</v>
      </c>
      <c r="AP16" s="130" t="n">
        <v>11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38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0</v>
      </c>
      <c r="AN17" s="101" t="n">
        <v>1125</v>
      </c>
      <c r="AO17" s="101" t="n">
        <v>1125</v>
      </c>
      <c r="AP17" s="102" t="n">
        <v>11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36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15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34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5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3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0</v>
      </c>
      <c r="AN20" s="129" t="n">
        <v>1065</v>
      </c>
      <c r="AO20" s="129" t="n">
        <v>1065</v>
      </c>
      <c r="AP20" s="130" t="n">
        <v>10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29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45</v>
      </c>
      <c r="AN21" s="101" t="n">
        <v>1040</v>
      </c>
      <c r="AO21" s="101" t="n">
        <v>1040</v>
      </c>
      <c r="AP21" s="102" t="n">
        <v>10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28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5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27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5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26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5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26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0</v>
      </c>
      <c r="AN25" s="101" t="n">
        <v>1005</v>
      </c>
      <c r="AO25" s="101" t="n">
        <v>1005</v>
      </c>
      <c r="AP25" s="102" t="n">
        <v>10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25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5</v>
      </c>
      <c r="AN26" s="115" t="n">
        <v>1000</v>
      </c>
      <c r="AO26" s="115" t="n">
        <v>1000</v>
      </c>
      <c r="AP26" s="116" t="n">
        <v>10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24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990</v>
      </c>
      <c r="AO27" s="115" t="n">
        <v>990</v>
      </c>
      <c r="AP27" s="116" t="n">
        <v>9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23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3</v>
      </c>
      <c r="T29" s="99" t="n">
        <v>0</v>
      </c>
      <c r="U29" s="99" t="n">
        <v>0</v>
      </c>
      <c r="V29" s="99" t="n">
        <v>0</v>
      </c>
      <c r="W29" s="99" t="n">
        <v>69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2</v>
      </c>
      <c r="AN29" s="101" t="n">
        <v>975</v>
      </c>
      <c r="AO29" s="101" t="n">
        <v>975</v>
      </c>
      <c r="AP29" s="102" t="n">
        <v>9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88</v>
      </c>
      <c r="T30" s="113" t="n">
        <v>0</v>
      </c>
      <c r="U30" s="113" t="n">
        <v>0</v>
      </c>
      <c r="V30" s="113" t="n">
        <v>0</v>
      </c>
      <c r="W30" s="113" t="n">
        <v>68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2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78</v>
      </c>
      <c r="T31" s="113" t="n">
        <v>0</v>
      </c>
      <c r="U31" s="113" t="n">
        <v>0</v>
      </c>
      <c r="V31" s="113" t="n">
        <v>0</v>
      </c>
      <c r="W31" s="113" t="n">
        <v>6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2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68</v>
      </c>
      <c r="T32" s="127" t="n">
        <v>0</v>
      </c>
      <c r="U32" s="127" t="n">
        <v>0</v>
      </c>
      <c r="V32" s="127" t="n">
        <v>0</v>
      </c>
      <c r="W32" s="127" t="n">
        <v>6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2</v>
      </c>
      <c r="AN32" s="129" t="n">
        <v>950</v>
      </c>
      <c r="AO32" s="129" t="n">
        <v>950</v>
      </c>
      <c r="AP32" s="130" t="n">
        <v>9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8</v>
      </c>
      <c r="T33" s="99" t="n">
        <v>0</v>
      </c>
      <c r="U33" s="99" t="n">
        <v>0</v>
      </c>
      <c r="V33" s="99" t="n">
        <v>0</v>
      </c>
      <c r="W33" s="99" t="n">
        <v>65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2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8</v>
      </c>
      <c r="T34" s="113" t="n">
        <v>0</v>
      </c>
      <c r="U34" s="113" t="n">
        <v>0</v>
      </c>
      <c r="V34" s="113" t="n">
        <v>0</v>
      </c>
      <c r="W34" s="113" t="n">
        <v>64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2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8</v>
      </c>
      <c r="T35" s="113" t="n">
        <v>0</v>
      </c>
      <c r="U35" s="113" t="n">
        <v>0</v>
      </c>
      <c r="V35" s="113" t="n">
        <v>0</v>
      </c>
      <c r="W35" s="113" t="n">
        <v>59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2</v>
      </c>
      <c r="AN35" s="115" t="n">
        <v>880</v>
      </c>
      <c r="AO35" s="115" t="n">
        <v>880</v>
      </c>
      <c r="AP35" s="116" t="n">
        <v>8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8</v>
      </c>
      <c r="T36" s="127" t="n">
        <v>0</v>
      </c>
      <c r="U36" s="127" t="n">
        <v>0</v>
      </c>
      <c r="V36" s="127" t="n">
        <v>0</v>
      </c>
      <c r="W36" s="127" t="n">
        <v>56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2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8</v>
      </c>
      <c r="T37" s="99" t="n">
        <v>0</v>
      </c>
      <c r="U37" s="99" t="n">
        <v>0</v>
      </c>
      <c r="V37" s="99" t="n">
        <v>0</v>
      </c>
      <c r="W37" s="99" t="n">
        <v>53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2</v>
      </c>
      <c r="AN37" s="101" t="n">
        <v>820</v>
      </c>
      <c r="AO37" s="101" t="n">
        <v>820</v>
      </c>
      <c r="AP37" s="102" t="n">
        <v>8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8</v>
      </c>
      <c r="T38" s="113" t="n">
        <v>0</v>
      </c>
      <c r="U38" s="113" t="n">
        <v>0</v>
      </c>
      <c r="V38" s="113" t="n">
        <v>0</v>
      </c>
      <c r="W38" s="113" t="n">
        <v>5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2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8</v>
      </c>
      <c r="T39" s="113" t="n">
        <v>0</v>
      </c>
      <c r="U39" s="113" t="n">
        <v>0</v>
      </c>
      <c r="V39" s="113" t="n">
        <v>0</v>
      </c>
      <c r="W39" s="113" t="n">
        <v>54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2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0</v>
      </c>
      <c r="U40" s="127" t="n">
        <v>0</v>
      </c>
      <c r="V40" s="127" t="n">
        <v>0</v>
      </c>
      <c r="W40" s="127" t="n">
        <v>5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2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3</v>
      </c>
      <c r="T41" s="99" t="n">
        <v>0</v>
      </c>
      <c r="U41" s="99" t="n">
        <v>0</v>
      </c>
      <c r="V41" s="99" t="n">
        <v>0</v>
      </c>
      <c r="W41" s="99" t="n">
        <v>54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2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38</v>
      </c>
      <c r="T42" s="113" t="n">
        <v>0</v>
      </c>
      <c r="U42" s="113" t="n">
        <v>0</v>
      </c>
      <c r="V42" s="113" t="n">
        <v>0</v>
      </c>
      <c r="W42" s="113" t="n">
        <v>53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2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3</v>
      </c>
      <c r="T43" s="113" t="n">
        <v>0</v>
      </c>
      <c r="U43" s="113" t="n">
        <v>0</v>
      </c>
      <c r="V43" s="113" t="n">
        <v>0</v>
      </c>
      <c r="W43" s="113" t="n">
        <v>53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2</v>
      </c>
      <c r="AN43" s="115" t="n">
        <v>815</v>
      </c>
      <c r="AO43" s="115" t="n">
        <v>815</v>
      </c>
      <c r="AP43" s="116" t="n">
        <v>8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8</v>
      </c>
      <c r="T44" s="127" t="n">
        <v>0</v>
      </c>
      <c r="U44" s="127" t="n">
        <v>0</v>
      </c>
      <c r="V44" s="127" t="n">
        <v>0</v>
      </c>
      <c r="W44" s="127" t="n">
        <v>5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2</v>
      </c>
      <c r="AN44" s="129" t="n">
        <v>810</v>
      </c>
      <c r="AO44" s="129" t="n">
        <v>810</v>
      </c>
      <c r="AP44" s="130" t="n">
        <v>8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8</v>
      </c>
      <c r="T45" s="99" t="n">
        <v>0</v>
      </c>
      <c r="U45" s="99" t="n">
        <v>0</v>
      </c>
      <c r="V45" s="99" t="n">
        <v>0</v>
      </c>
      <c r="W45" s="99" t="n">
        <v>50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2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8</v>
      </c>
      <c r="T46" s="113" t="n">
        <v>0</v>
      </c>
      <c r="U46" s="113" t="n">
        <v>0</v>
      </c>
      <c r="V46" s="113" t="n">
        <v>0</v>
      </c>
      <c r="W46" s="113" t="n">
        <v>51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2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8</v>
      </c>
      <c r="T47" s="113" t="n">
        <v>0</v>
      </c>
      <c r="U47" s="113" t="n">
        <v>0</v>
      </c>
      <c r="V47" s="113" t="n">
        <v>0</v>
      </c>
      <c r="W47" s="113" t="n">
        <v>51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2</v>
      </c>
      <c r="AN47" s="115" t="n">
        <v>800</v>
      </c>
      <c r="AO47" s="115" t="n">
        <v>800</v>
      </c>
      <c r="AP47" s="116" t="n">
        <v>8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8</v>
      </c>
      <c r="T48" s="127" t="n">
        <v>0</v>
      </c>
      <c r="U48" s="127" t="n">
        <v>0</v>
      </c>
      <c r="V48" s="127" t="n">
        <v>0</v>
      </c>
      <c r="W48" s="127" t="n">
        <v>51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2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18</v>
      </c>
      <c r="T49" s="99" t="n">
        <v>0</v>
      </c>
      <c r="U49" s="99" t="n">
        <v>0</v>
      </c>
      <c r="V49" s="99" t="n">
        <v>0</v>
      </c>
      <c r="W49" s="99" t="n">
        <v>51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2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18</v>
      </c>
      <c r="T50" s="113" t="n">
        <v>0</v>
      </c>
      <c r="U50" s="113" t="n">
        <v>0</v>
      </c>
      <c r="V50" s="113" t="n">
        <v>0</v>
      </c>
      <c r="W50" s="113" t="n">
        <v>51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2</v>
      </c>
      <c r="AN50" s="115" t="n">
        <v>800</v>
      </c>
      <c r="AO50" s="115" t="n">
        <v>800</v>
      </c>
      <c r="AP50" s="116" t="n">
        <v>8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98</v>
      </c>
      <c r="T51" s="113" t="n">
        <v>0</v>
      </c>
      <c r="U51" s="113" t="n">
        <v>0</v>
      </c>
      <c r="V51" s="113" t="n">
        <v>0</v>
      </c>
      <c r="W51" s="113" t="n">
        <v>49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2</v>
      </c>
      <c r="AN51" s="115" t="n">
        <v>780</v>
      </c>
      <c r="AO51" s="115" t="n">
        <v>780</v>
      </c>
      <c r="AP51" s="116" t="n">
        <v>7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98</v>
      </c>
      <c r="T52" s="127" t="n">
        <v>0</v>
      </c>
      <c r="U52" s="127" t="n">
        <v>0</v>
      </c>
      <c r="V52" s="127" t="n">
        <v>0</v>
      </c>
      <c r="W52" s="127" t="n">
        <v>49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2</v>
      </c>
      <c r="AN52" s="129" t="n">
        <v>780</v>
      </c>
      <c r="AO52" s="129" t="n">
        <v>780</v>
      </c>
      <c r="AP52" s="130" t="n">
        <v>7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7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08</v>
      </c>
      <c r="T53" s="99" t="n">
        <v>0</v>
      </c>
      <c r="U53" s="99" t="n">
        <v>0</v>
      </c>
      <c r="V53" s="99" t="n">
        <v>0</v>
      </c>
      <c r="W53" s="99" t="n">
        <v>50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2</v>
      </c>
      <c r="AN53" s="101" t="n">
        <v>790</v>
      </c>
      <c r="AO53" s="101" t="n">
        <v>790</v>
      </c>
      <c r="AP53" s="102" t="n">
        <v>7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7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08</v>
      </c>
      <c r="T54" s="113" t="n">
        <v>0</v>
      </c>
      <c r="U54" s="113" t="n">
        <v>0</v>
      </c>
      <c r="V54" s="113" t="n">
        <v>0</v>
      </c>
      <c r="W54" s="113" t="n">
        <v>50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2</v>
      </c>
      <c r="AN54" s="115" t="n">
        <v>790</v>
      </c>
      <c r="AO54" s="115" t="n">
        <v>790</v>
      </c>
      <c r="AP54" s="116" t="n">
        <v>7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7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8</v>
      </c>
      <c r="T55" s="113" t="n">
        <v>0</v>
      </c>
      <c r="U55" s="113" t="n">
        <v>0</v>
      </c>
      <c r="V55" s="113" t="n">
        <v>0</v>
      </c>
      <c r="W55" s="113" t="n">
        <v>51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2</v>
      </c>
      <c r="AN55" s="115" t="n">
        <v>800</v>
      </c>
      <c r="AO55" s="115" t="n">
        <v>800</v>
      </c>
      <c r="AP55" s="116" t="n">
        <v>8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28</v>
      </c>
      <c r="T56" s="127" t="n">
        <v>0</v>
      </c>
      <c r="U56" s="127" t="n">
        <v>0</v>
      </c>
      <c r="V56" s="127" t="n">
        <v>0</v>
      </c>
      <c r="W56" s="127" t="n">
        <v>52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2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2</v>
      </c>
      <c r="AN56" s="129" t="n">
        <v>810</v>
      </c>
      <c r="AO56" s="129" t="n">
        <v>810</v>
      </c>
      <c r="AP56" s="130" t="n">
        <v>8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11</v>
      </c>
      <c r="T57" s="99" t="n">
        <v>0</v>
      </c>
      <c r="U57" s="99" t="n">
        <v>0</v>
      </c>
      <c r="V57" s="99" t="n">
        <v>0</v>
      </c>
      <c r="W57" s="99" t="n">
        <v>51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236</v>
      </c>
      <c r="AE57" s="101" t="n">
        <v>0</v>
      </c>
      <c r="AF57" s="101" t="n">
        <v>0</v>
      </c>
      <c r="AG57" s="101" t="n">
        <v>0</v>
      </c>
      <c r="AH57" s="101" t="n">
        <v>2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9</v>
      </c>
      <c r="AN57" s="101" t="n">
        <v>820</v>
      </c>
      <c r="AO57" s="101" t="n">
        <v>820</v>
      </c>
      <c r="AP57" s="102" t="n">
        <v>8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21</v>
      </c>
      <c r="T58" s="113" t="n">
        <v>0</v>
      </c>
      <c r="U58" s="113" t="n">
        <v>0</v>
      </c>
      <c r="V58" s="113" t="n">
        <v>0</v>
      </c>
      <c r="W58" s="113" t="n">
        <v>52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236</v>
      </c>
      <c r="AE58" s="115" t="n">
        <v>0</v>
      </c>
      <c r="AF58" s="115" t="n">
        <v>0</v>
      </c>
      <c r="AG58" s="115" t="n">
        <v>0</v>
      </c>
      <c r="AH58" s="115" t="n">
        <v>2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9</v>
      </c>
      <c r="AN58" s="115" t="n">
        <v>830</v>
      </c>
      <c r="AO58" s="115" t="n">
        <v>830</v>
      </c>
      <c r="AP58" s="116" t="n">
        <v>8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31</v>
      </c>
      <c r="T59" s="113" t="n">
        <v>0</v>
      </c>
      <c r="U59" s="113" t="n">
        <v>0</v>
      </c>
      <c r="V59" s="113" t="n">
        <v>0</v>
      </c>
      <c r="W59" s="113" t="n">
        <v>53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236</v>
      </c>
      <c r="AE59" s="115" t="n">
        <v>0</v>
      </c>
      <c r="AF59" s="115" t="n">
        <v>0</v>
      </c>
      <c r="AG59" s="115" t="n">
        <v>0</v>
      </c>
      <c r="AH59" s="115" t="n">
        <v>2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9</v>
      </c>
      <c r="AN59" s="115" t="n">
        <v>840</v>
      </c>
      <c r="AO59" s="115" t="n">
        <v>840</v>
      </c>
      <c r="AP59" s="116" t="n">
        <v>8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41</v>
      </c>
      <c r="T60" s="127" t="n">
        <v>0</v>
      </c>
      <c r="U60" s="127" t="n">
        <v>0</v>
      </c>
      <c r="V60" s="127" t="n">
        <v>0</v>
      </c>
      <c r="W60" s="127" t="n">
        <v>54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236</v>
      </c>
      <c r="AE60" s="129" t="n">
        <v>0</v>
      </c>
      <c r="AF60" s="129" t="n">
        <v>0</v>
      </c>
      <c r="AG60" s="129" t="n">
        <v>0</v>
      </c>
      <c r="AH60" s="129" t="n">
        <v>2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9</v>
      </c>
      <c r="AN60" s="129" t="n">
        <v>850</v>
      </c>
      <c r="AO60" s="129" t="n">
        <v>850</v>
      </c>
      <c r="AP60" s="130" t="n">
        <v>8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51</v>
      </c>
      <c r="T61" s="99" t="n">
        <v>0</v>
      </c>
      <c r="U61" s="99" t="n">
        <v>0</v>
      </c>
      <c r="V61" s="99" t="n">
        <v>0</v>
      </c>
      <c r="W61" s="99" t="n">
        <v>55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236</v>
      </c>
      <c r="AE61" s="101" t="n">
        <v>0</v>
      </c>
      <c r="AF61" s="101" t="n">
        <v>0</v>
      </c>
      <c r="AG61" s="101" t="n">
        <v>0</v>
      </c>
      <c r="AH61" s="101" t="n">
        <v>2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9</v>
      </c>
      <c r="AN61" s="101" t="n">
        <v>860</v>
      </c>
      <c r="AO61" s="101" t="n">
        <v>860</v>
      </c>
      <c r="AP61" s="102" t="n">
        <v>8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8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61</v>
      </c>
      <c r="T62" s="113" t="n">
        <v>0</v>
      </c>
      <c r="U62" s="113" t="n">
        <v>0</v>
      </c>
      <c r="V62" s="113" t="n">
        <v>0</v>
      </c>
      <c r="W62" s="113" t="n">
        <v>56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236</v>
      </c>
      <c r="AE62" s="115" t="n">
        <v>0</v>
      </c>
      <c r="AF62" s="115" t="n">
        <v>0</v>
      </c>
      <c r="AG62" s="115" t="n">
        <v>0</v>
      </c>
      <c r="AH62" s="115" t="n">
        <v>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9</v>
      </c>
      <c r="AN62" s="115" t="n">
        <v>870</v>
      </c>
      <c r="AO62" s="115" t="n">
        <v>870</v>
      </c>
      <c r="AP62" s="116" t="n">
        <v>8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8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61</v>
      </c>
      <c r="T63" s="113" t="n">
        <v>0</v>
      </c>
      <c r="U63" s="113" t="n">
        <v>0</v>
      </c>
      <c r="V63" s="113" t="n">
        <v>0</v>
      </c>
      <c r="W63" s="113" t="n">
        <v>56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236</v>
      </c>
      <c r="AE63" s="115" t="n">
        <v>0</v>
      </c>
      <c r="AF63" s="115" t="n">
        <v>0</v>
      </c>
      <c r="AG63" s="115" t="n">
        <v>0</v>
      </c>
      <c r="AH63" s="115" t="n">
        <v>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9</v>
      </c>
      <c r="AN63" s="115" t="n">
        <v>870</v>
      </c>
      <c r="AO63" s="115" t="n">
        <v>870</v>
      </c>
      <c r="AP63" s="116" t="n">
        <v>8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8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61</v>
      </c>
      <c r="T64" s="127" t="n">
        <v>0</v>
      </c>
      <c r="U64" s="127" t="n">
        <v>0</v>
      </c>
      <c r="V64" s="127" t="n">
        <v>0</v>
      </c>
      <c r="W64" s="127" t="n">
        <v>56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236</v>
      </c>
      <c r="AE64" s="129" t="n">
        <v>0</v>
      </c>
      <c r="AF64" s="129" t="n">
        <v>0</v>
      </c>
      <c r="AG64" s="129" t="n">
        <v>0</v>
      </c>
      <c r="AH64" s="129" t="n">
        <v>2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9</v>
      </c>
      <c r="AN64" s="129" t="n">
        <v>870</v>
      </c>
      <c r="AO64" s="129" t="n">
        <v>870</v>
      </c>
      <c r="AP64" s="130" t="n">
        <v>8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8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61</v>
      </c>
      <c r="T65" s="99" t="n">
        <v>0</v>
      </c>
      <c r="U65" s="99" t="n">
        <v>0</v>
      </c>
      <c r="V65" s="99" t="n">
        <v>0</v>
      </c>
      <c r="W65" s="99" t="n">
        <v>56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236</v>
      </c>
      <c r="AE65" s="101" t="n">
        <v>0</v>
      </c>
      <c r="AF65" s="101" t="n">
        <v>0</v>
      </c>
      <c r="AG65" s="101" t="n">
        <v>0</v>
      </c>
      <c r="AH65" s="101" t="n">
        <v>2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9</v>
      </c>
      <c r="AN65" s="101" t="n">
        <v>870</v>
      </c>
      <c r="AO65" s="101" t="n">
        <v>870</v>
      </c>
      <c r="AP65" s="102" t="n">
        <v>8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8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61</v>
      </c>
      <c r="T66" s="113" t="n">
        <v>0</v>
      </c>
      <c r="U66" s="113" t="n">
        <v>0</v>
      </c>
      <c r="V66" s="113" t="n">
        <v>0</v>
      </c>
      <c r="W66" s="113" t="n">
        <v>56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236</v>
      </c>
      <c r="AE66" s="115" t="n">
        <v>0</v>
      </c>
      <c r="AF66" s="115" t="n">
        <v>0</v>
      </c>
      <c r="AG66" s="115" t="n">
        <v>0</v>
      </c>
      <c r="AH66" s="115" t="n">
        <v>2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09</v>
      </c>
      <c r="AN66" s="115" t="n">
        <v>870</v>
      </c>
      <c r="AO66" s="115" t="n">
        <v>870</v>
      </c>
      <c r="AP66" s="116" t="n">
        <v>8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66</v>
      </c>
      <c r="T67" s="113" t="n">
        <v>0</v>
      </c>
      <c r="U67" s="113" t="n">
        <v>0</v>
      </c>
      <c r="V67" s="113" t="n">
        <v>0</v>
      </c>
      <c r="W67" s="113" t="n">
        <v>566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236</v>
      </c>
      <c r="AE67" s="115" t="n">
        <v>0</v>
      </c>
      <c r="AF67" s="115" t="n">
        <v>0</v>
      </c>
      <c r="AG67" s="115" t="n">
        <v>0</v>
      </c>
      <c r="AH67" s="115" t="n">
        <v>2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9</v>
      </c>
      <c r="AN67" s="115" t="n">
        <v>875</v>
      </c>
      <c r="AO67" s="115" t="n">
        <v>875</v>
      </c>
      <c r="AP67" s="116" t="n">
        <v>8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6</v>
      </c>
      <c r="T68" s="127" t="n">
        <v>0</v>
      </c>
      <c r="U68" s="127" t="n">
        <v>0</v>
      </c>
      <c r="V68" s="127" t="n">
        <v>0</v>
      </c>
      <c r="W68" s="127" t="n">
        <v>56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236</v>
      </c>
      <c r="AE68" s="129" t="n">
        <v>0</v>
      </c>
      <c r="AF68" s="129" t="n">
        <v>0</v>
      </c>
      <c r="AG68" s="129" t="n">
        <v>0</v>
      </c>
      <c r="AH68" s="129" t="n">
        <v>2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9</v>
      </c>
      <c r="AN68" s="129" t="n">
        <v>875</v>
      </c>
      <c r="AO68" s="129" t="n">
        <v>875</v>
      </c>
      <c r="AP68" s="130" t="n">
        <v>8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71</v>
      </c>
      <c r="T69" s="99" t="n">
        <v>0</v>
      </c>
      <c r="U69" s="99" t="n">
        <v>0</v>
      </c>
      <c r="V69" s="99" t="n">
        <v>0</v>
      </c>
      <c r="W69" s="99" t="n">
        <v>57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2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9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1</v>
      </c>
      <c r="T70" s="113" t="n">
        <v>0</v>
      </c>
      <c r="U70" s="113" t="n">
        <v>0</v>
      </c>
      <c r="V70" s="113" t="n">
        <v>0</v>
      </c>
      <c r="W70" s="113" t="n">
        <v>58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2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9</v>
      </c>
      <c r="AN70" s="115" t="n">
        <v>890</v>
      </c>
      <c r="AO70" s="115" t="n">
        <v>890</v>
      </c>
      <c r="AP70" s="116" t="n">
        <v>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1</v>
      </c>
      <c r="T71" s="113" t="n">
        <v>0</v>
      </c>
      <c r="U71" s="113" t="n">
        <v>0</v>
      </c>
      <c r="V71" s="113" t="n">
        <v>0</v>
      </c>
      <c r="W71" s="113" t="n">
        <v>60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2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9</v>
      </c>
      <c r="AN71" s="115" t="n">
        <v>910</v>
      </c>
      <c r="AO71" s="115" t="n">
        <v>910</v>
      </c>
      <c r="AP71" s="116" t="n">
        <v>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6</v>
      </c>
      <c r="T72" s="127" t="n">
        <v>0</v>
      </c>
      <c r="U72" s="127" t="n">
        <v>0</v>
      </c>
      <c r="V72" s="127" t="n">
        <v>0</v>
      </c>
      <c r="W72" s="127" t="n">
        <v>60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2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9</v>
      </c>
      <c r="AN72" s="129" t="n">
        <v>915</v>
      </c>
      <c r="AO72" s="129" t="n">
        <v>915</v>
      </c>
      <c r="AP72" s="130" t="n">
        <v>9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11</v>
      </c>
      <c r="T73" s="99" t="n">
        <v>0</v>
      </c>
      <c r="U73" s="99" t="n">
        <v>0</v>
      </c>
      <c r="V73" s="99" t="n">
        <v>0</v>
      </c>
      <c r="W73" s="99" t="n">
        <v>61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2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9</v>
      </c>
      <c r="AN73" s="101" t="n">
        <v>920</v>
      </c>
      <c r="AO73" s="101" t="n">
        <v>920</v>
      </c>
      <c r="AP73" s="102" t="n">
        <v>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11</v>
      </c>
      <c r="T74" s="113" t="n">
        <v>0</v>
      </c>
      <c r="U74" s="113" t="n">
        <v>0</v>
      </c>
      <c r="V74" s="113" t="n">
        <v>0</v>
      </c>
      <c r="W74" s="113" t="n">
        <v>61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2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9</v>
      </c>
      <c r="AN74" s="115" t="n">
        <v>920</v>
      </c>
      <c r="AO74" s="115" t="n">
        <v>920</v>
      </c>
      <c r="AP74" s="116" t="n">
        <v>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11</v>
      </c>
      <c r="T75" s="113" t="n">
        <v>0</v>
      </c>
      <c r="U75" s="113" t="n">
        <v>0</v>
      </c>
      <c r="V75" s="113" t="n">
        <v>0</v>
      </c>
      <c r="W75" s="113" t="n">
        <v>611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2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9</v>
      </c>
      <c r="AN75" s="115" t="n">
        <v>920</v>
      </c>
      <c r="AO75" s="115" t="n">
        <v>920</v>
      </c>
      <c r="AP75" s="116" t="n">
        <v>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6</v>
      </c>
      <c r="T76" s="127" t="n">
        <v>0</v>
      </c>
      <c r="U76" s="127" t="n">
        <v>0</v>
      </c>
      <c r="V76" s="127" t="n">
        <v>0</v>
      </c>
      <c r="W76" s="127" t="n">
        <v>61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2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9</v>
      </c>
      <c r="AN76" s="129" t="n">
        <v>925</v>
      </c>
      <c r="AO76" s="129" t="n">
        <v>925</v>
      </c>
      <c r="AP76" s="130" t="n">
        <v>9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2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1</v>
      </c>
      <c r="T77" s="99" t="n">
        <v>0</v>
      </c>
      <c r="U77" s="99" t="n">
        <v>0</v>
      </c>
      <c r="V77" s="99" t="n">
        <v>0</v>
      </c>
      <c r="W77" s="99" t="n">
        <v>62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2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9</v>
      </c>
      <c r="AN77" s="101" t="n">
        <v>930</v>
      </c>
      <c r="AO77" s="101" t="n">
        <v>930</v>
      </c>
      <c r="AP77" s="102" t="n">
        <v>9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1</v>
      </c>
      <c r="T78" s="113" t="n">
        <v>0</v>
      </c>
      <c r="U78" s="113" t="n">
        <v>0</v>
      </c>
      <c r="V78" s="113" t="n">
        <v>0</v>
      </c>
      <c r="W78" s="113" t="n">
        <v>63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2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9</v>
      </c>
      <c r="AN78" s="115" t="n">
        <v>940</v>
      </c>
      <c r="AO78" s="115" t="n">
        <v>940</v>
      </c>
      <c r="AP78" s="116" t="n">
        <v>9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1</v>
      </c>
      <c r="T79" s="113" t="n">
        <v>0</v>
      </c>
      <c r="U79" s="113" t="n">
        <v>0</v>
      </c>
      <c r="V79" s="113" t="n">
        <v>0</v>
      </c>
      <c r="W79" s="113" t="n">
        <v>63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2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9</v>
      </c>
      <c r="AN79" s="115" t="n">
        <v>940</v>
      </c>
      <c r="AO79" s="115" t="n">
        <v>940</v>
      </c>
      <c r="AP79" s="116" t="n">
        <v>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1</v>
      </c>
      <c r="T80" s="127" t="n">
        <v>0</v>
      </c>
      <c r="U80" s="127" t="n">
        <v>0</v>
      </c>
      <c r="V80" s="127" t="n">
        <v>0</v>
      </c>
      <c r="W80" s="127" t="n">
        <v>63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2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9</v>
      </c>
      <c r="AN80" s="129" t="n">
        <v>940</v>
      </c>
      <c r="AO80" s="129" t="n">
        <v>940</v>
      </c>
      <c r="AP80" s="130" t="n">
        <v>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5</v>
      </c>
      <c r="T81" s="99" t="n">
        <v>0</v>
      </c>
      <c r="U81" s="99" t="n">
        <v>0</v>
      </c>
      <c r="V81" s="99" t="n">
        <v>0</v>
      </c>
      <c r="W81" s="99" t="n">
        <v>6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236</v>
      </c>
      <c r="AE81" s="101" t="n">
        <v>0</v>
      </c>
      <c r="AF81" s="101" t="n">
        <v>0</v>
      </c>
      <c r="AG81" s="101" t="n">
        <v>0</v>
      </c>
      <c r="AH81" s="101" t="n">
        <v>3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5</v>
      </c>
      <c r="AN81" s="101" t="n">
        <v>950</v>
      </c>
      <c r="AO81" s="101" t="n">
        <v>950</v>
      </c>
      <c r="AP81" s="102" t="n">
        <v>9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5</v>
      </c>
      <c r="T82" s="113" t="n">
        <v>0</v>
      </c>
      <c r="U82" s="113" t="n">
        <v>0</v>
      </c>
      <c r="V82" s="113" t="n">
        <v>0</v>
      </c>
      <c r="W82" s="113" t="n">
        <v>6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236</v>
      </c>
      <c r="AE82" s="115" t="n">
        <v>0</v>
      </c>
      <c r="AF82" s="115" t="n">
        <v>0</v>
      </c>
      <c r="AG82" s="115" t="n">
        <v>0</v>
      </c>
      <c r="AH82" s="115" t="n">
        <v>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15</v>
      </c>
      <c r="AN82" s="115" t="n">
        <v>960</v>
      </c>
      <c r="AO82" s="115" t="n">
        <v>960</v>
      </c>
      <c r="AP82" s="116" t="n">
        <v>9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5</v>
      </c>
      <c r="T83" s="113" t="n">
        <v>0</v>
      </c>
      <c r="U83" s="113" t="n">
        <v>0</v>
      </c>
      <c r="V83" s="113" t="n">
        <v>0</v>
      </c>
      <c r="W83" s="113" t="n">
        <v>68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236</v>
      </c>
      <c r="AE83" s="115" t="n">
        <v>0</v>
      </c>
      <c r="AF83" s="115" t="n">
        <v>0</v>
      </c>
      <c r="AG83" s="115" t="n">
        <v>0</v>
      </c>
      <c r="AH83" s="115" t="n">
        <v>3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15</v>
      </c>
      <c r="AN83" s="115" t="n">
        <v>1000</v>
      </c>
      <c r="AO83" s="115" t="n">
        <v>1000</v>
      </c>
      <c r="AP83" s="116" t="n">
        <v>10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266</v>
      </c>
      <c r="AE84" s="129" t="n">
        <v>0</v>
      </c>
      <c r="AF84" s="129" t="n">
        <v>0</v>
      </c>
      <c r="AG84" s="129" t="n">
        <v>0</v>
      </c>
      <c r="AH84" s="129" t="n">
        <v>3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45</v>
      </c>
      <c r="AN84" s="129" t="n">
        <v>1040</v>
      </c>
      <c r="AO84" s="129" t="n">
        <v>1040</v>
      </c>
      <c r="AP84" s="130" t="n">
        <v>10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346</v>
      </c>
      <c r="AE85" s="101" t="n">
        <v>0</v>
      </c>
      <c r="AF85" s="101" t="n">
        <v>0</v>
      </c>
      <c r="AG85" s="101" t="n">
        <v>0</v>
      </c>
      <c r="AH85" s="101" t="n">
        <v>3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25</v>
      </c>
      <c r="AN85" s="101" t="n">
        <v>1120</v>
      </c>
      <c r="AO85" s="101" t="n">
        <v>1120</v>
      </c>
      <c r="AP85" s="102" t="n">
        <v>11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386</v>
      </c>
      <c r="AE86" s="115" t="n">
        <v>0</v>
      </c>
      <c r="AF86" s="115" t="n">
        <v>0</v>
      </c>
      <c r="AG86" s="115" t="n">
        <v>0</v>
      </c>
      <c r="AH86" s="115" t="n">
        <v>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65</v>
      </c>
      <c r="AN86" s="115" t="n">
        <v>1160</v>
      </c>
      <c r="AO86" s="115" t="n">
        <v>1160</v>
      </c>
      <c r="AP86" s="116" t="n">
        <v>11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406</v>
      </c>
      <c r="AE87" s="115" t="n">
        <v>0</v>
      </c>
      <c r="AF87" s="115" t="n">
        <v>0</v>
      </c>
      <c r="AG87" s="115" t="n">
        <v>0</v>
      </c>
      <c r="AH87" s="115" t="n">
        <v>3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5</v>
      </c>
      <c r="AN87" s="115" t="n">
        <v>1180</v>
      </c>
      <c r="AO87" s="115" t="n">
        <v>1180</v>
      </c>
      <c r="AP87" s="116" t="n">
        <v>11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386</v>
      </c>
      <c r="AE88" s="129" t="n">
        <v>0</v>
      </c>
      <c r="AF88" s="129" t="n">
        <v>0</v>
      </c>
      <c r="AG88" s="129" t="n">
        <v>0</v>
      </c>
      <c r="AH88" s="129" t="n">
        <v>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65</v>
      </c>
      <c r="AN88" s="129" t="n">
        <v>1160</v>
      </c>
      <c r="AO88" s="129" t="n">
        <v>1160</v>
      </c>
      <c r="AP88" s="130" t="n">
        <v>11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376</v>
      </c>
      <c r="AE89" s="101" t="n">
        <v>0</v>
      </c>
      <c r="AF89" s="101" t="n">
        <v>0</v>
      </c>
      <c r="AG89" s="101" t="n">
        <v>0</v>
      </c>
      <c r="AH89" s="101" t="n">
        <v>3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55</v>
      </c>
      <c r="AN89" s="101" t="n">
        <v>1150</v>
      </c>
      <c r="AO89" s="101" t="n">
        <v>1150</v>
      </c>
      <c r="AP89" s="102" t="n">
        <v>11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366</v>
      </c>
      <c r="AE90" s="115" t="n">
        <v>0</v>
      </c>
      <c r="AF90" s="115" t="n">
        <v>0</v>
      </c>
      <c r="AG90" s="115" t="n">
        <v>0</v>
      </c>
      <c r="AH90" s="115" t="n">
        <v>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45</v>
      </c>
      <c r="AN90" s="115" t="n">
        <v>1140</v>
      </c>
      <c r="AO90" s="115" t="n">
        <v>1140</v>
      </c>
      <c r="AP90" s="116" t="n">
        <v>11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366</v>
      </c>
      <c r="AE91" s="115" t="n">
        <v>0</v>
      </c>
      <c r="AF91" s="115" t="n">
        <v>0</v>
      </c>
      <c r="AG91" s="115" t="n">
        <v>0</v>
      </c>
      <c r="AH91" s="115" t="n">
        <v>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45</v>
      </c>
      <c r="AN91" s="115" t="n">
        <v>1140</v>
      </c>
      <c r="AO91" s="115" t="n">
        <v>1140</v>
      </c>
      <c r="AP91" s="116" t="n">
        <v>11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356</v>
      </c>
      <c r="AE92" s="129" t="n">
        <v>0</v>
      </c>
      <c r="AF92" s="129" t="n">
        <v>0</v>
      </c>
      <c r="AG92" s="129" t="n">
        <v>0</v>
      </c>
      <c r="AH92" s="129" t="n">
        <v>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35</v>
      </c>
      <c r="AN92" s="129" t="n">
        <v>1130</v>
      </c>
      <c r="AO92" s="129" t="n">
        <v>1130</v>
      </c>
      <c r="AP92" s="130" t="n">
        <v>11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38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35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38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5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38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38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5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38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35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38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5</v>
      </c>
      <c r="AN98" s="115" t="n">
        <v>1130</v>
      </c>
      <c r="AO98" s="115" t="n">
        <v>1130</v>
      </c>
      <c r="AP98" s="116" t="n">
        <v>11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39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4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4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5</v>
      </c>
      <c r="AN100" s="129" t="n">
        <v>1150</v>
      </c>
      <c r="AO100" s="129" t="n">
        <v>1150</v>
      </c>
      <c r="AP100" s="130" t="n">
        <v>11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41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5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4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5</v>
      </c>
      <c r="AN102" s="115" t="n">
        <v>1170</v>
      </c>
      <c r="AO102" s="115" t="n">
        <v>1170</v>
      </c>
      <c r="AP102" s="116" t="n">
        <v>11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42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5</v>
      </c>
      <c r="AN103" s="115" t="n">
        <v>1170</v>
      </c>
      <c r="AO103" s="115" t="n">
        <v>1170</v>
      </c>
      <c r="AP103" s="116" t="n">
        <v>11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41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41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40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55</v>
      </c>
      <c r="AN106" s="115" t="n">
        <v>1150</v>
      </c>
      <c r="AO106" s="115" t="n">
        <v>1150</v>
      </c>
      <c r="AP106" s="116" t="n">
        <v>11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40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5</v>
      </c>
      <c r="AN107" s="115" t="n">
        <v>1150</v>
      </c>
      <c r="AO107" s="115" t="n">
        <v>1150</v>
      </c>
      <c r="AP107" s="116" t="n">
        <v>11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38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35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01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01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6.996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6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36175</v>
      </c>
      <c r="AN109" s="148" t="n">
        <f aca="false">SUM(AN13:AN108)/4000</f>
        <v>23.3725</v>
      </c>
      <c r="AO109" s="148" t="n">
        <f aca="false">SUM(AO13:AO108)/4000</f>
        <v>23.3725</v>
      </c>
      <c r="AP109" s="148" t="n">
        <f aca="false">SUM(AP13:AP108)/4000</f>
        <v>23.3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3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459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05</v>
      </c>
      <c r="AN110" s="157" t="n">
        <f aca="false">MAX(AN13:AN108)</f>
        <v>1200</v>
      </c>
      <c r="AO110" s="157" t="n">
        <f aca="false">MAX(AO13:AO108)</f>
        <v>1200</v>
      </c>
      <c r="AP110" s="157" t="n">
        <f aca="false">MAX(AP13:AP108)</f>
        <v>12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9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2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2T05:26:30Z</dcterms:modified>
  <cp:revision>0</cp:revision>
  <dc:subject/>
  <dc:title/>
</cp:coreProperties>
</file>