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30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4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4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4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38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0</v>
      </c>
      <c r="AN16" s="129" t="n">
        <v>1165</v>
      </c>
      <c r="AO16" s="129" t="n">
        <v>1165</v>
      </c>
      <c r="AP16" s="130" t="n">
        <v>11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10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35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0</v>
      </c>
      <c r="AN18" s="115" t="n">
        <v>1135</v>
      </c>
      <c r="AO18" s="115" t="n">
        <v>1135</v>
      </c>
      <c r="AP18" s="116" t="n">
        <v>11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34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0</v>
      </c>
      <c r="AN19" s="115" t="n">
        <v>1125</v>
      </c>
      <c r="AO19" s="115" t="n">
        <v>1125</v>
      </c>
      <c r="AP19" s="116" t="n">
        <v>11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3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0</v>
      </c>
      <c r="AN20" s="129" t="n">
        <v>1105</v>
      </c>
      <c r="AO20" s="129" t="n">
        <v>1105</v>
      </c>
      <c r="AP20" s="130" t="n">
        <v>11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30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1085</v>
      </c>
      <c r="AO21" s="101" t="n">
        <v>1085</v>
      </c>
      <c r="AP21" s="102" t="n">
        <v>10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0</v>
      </c>
      <c r="AN22" s="115" t="n">
        <v>1075</v>
      </c>
      <c r="AO22" s="115" t="n">
        <v>1075</v>
      </c>
      <c r="AP22" s="116" t="n">
        <v>10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5</v>
      </c>
      <c r="AN23" s="115" t="n">
        <v>1060</v>
      </c>
      <c r="AO23" s="115" t="n">
        <v>1060</v>
      </c>
      <c r="AP23" s="116" t="n">
        <v>10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1050</v>
      </c>
      <c r="AO24" s="129" t="n">
        <v>1050</v>
      </c>
      <c r="AP24" s="130" t="n">
        <v>10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4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2</v>
      </c>
      <c r="T27" s="113" t="n">
        <v>40</v>
      </c>
      <c r="U27" s="113" t="n">
        <v>0</v>
      </c>
      <c r="V27" s="113" t="n">
        <v>0</v>
      </c>
      <c r="W27" s="113" t="n">
        <v>7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1015</v>
      </c>
      <c r="AO27" s="115" t="n">
        <v>1015</v>
      </c>
      <c r="AP27" s="116" t="n">
        <v>10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7</v>
      </c>
      <c r="T28" s="127" t="n">
        <v>40</v>
      </c>
      <c r="U28" s="127" t="n">
        <v>0</v>
      </c>
      <c r="V28" s="127" t="n">
        <v>0</v>
      </c>
      <c r="W28" s="127" t="n">
        <v>71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000</v>
      </c>
      <c r="AO28" s="129" t="n">
        <v>1000</v>
      </c>
      <c r="AP28" s="130" t="n">
        <v>10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7</v>
      </c>
      <c r="T29" s="99" t="n">
        <v>40</v>
      </c>
      <c r="U29" s="99" t="n">
        <v>0</v>
      </c>
      <c r="V29" s="99" t="n">
        <v>0</v>
      </c>
      <c r="W29" s="99" t="n">
        <v>7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90</v>
      </c>
      <c r="AO29" s="101" t="n">
        <v>990</v>
      </c>
      <c r="AP29" s="102" t="n">
        <v>9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7</v>
      </c>
      <c r="T30" s="113" t="n">
        <v>40</v>
      </c>
      <c r="U30" s="113" t="n">
        <v>0</v>
      </c>
      <c r="V30" s="113" t="n">
        <v>0</v>
      </c>
      <c r="W30" s="113" t="n">
        <v>70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2</v>
      </c>
      <c r="T31" s="113" t="n">
        <v>40</v>
      </c>
      <c r="U31" s="113" t="n">
        <v>0</v>
      </c>
      <c r="V31" s="113" t="n">
        <v>0</v>
      </c>
      <c r="W31" s="113" t="n">
        <v>7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85</v>
      </c>
      <c r="AO31" s="115" t="n">
        <v>985</v>
      </c>
      <c r="AP31" s="116" t="n">
        <v>9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52</v>
      </c>
      <c r="T32" s="127" t="n">
        <v>40</v>
      </c>
      <c r="U32" s="127" t="n">
        <v>0</v>
      </c>
      <c r="V32" s="127" t="n">
        <v>0</v>
      </c>
      <c r="W32" s="127" t="n">
        <v>6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75</v>
      </c>
      <c r="AO32" s="129" t="n">
        <v>975</v>
      </c>
      <c r="AP32" s="130" t="n">
        <v>9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7</v>
      </c>
      <c r="T33" s="99" t="n">
        <v>40</v>
      </c>
      <c r="U33" s="99" t="n">
        <v>0</v>
      </c>
      <c r="V33" s="99" t="n">
        <v>0</v>
      </c>
      <c r="W33" s="99" t="n">
        <v>68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7</v>
      </c>
      <c r="T34" s="113" t="n">
        <v>40</v>
      </c>
      <c r="U34" s="113" t="n">
        <v>0</v>
      </c>
      <c r="V34" s="113" t="n">
        <v>0</v>
      </c>
      <c r="W34" s="113" t="n">
        <v>6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60</v>
      </c>
      <c r="AO34" s="115" t="n">
        <v>960</v>
      </c>
      <c r="AP34" s="116" t="n">
        <v>9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7</v>
      </c>
      <c r="T35" s="113" t="n">
        <v>40</v>
      </c>
      <c r="U35" s="113" t="n">
        <v>0</v>
      </c>
      <c r="V35" s="113" t="n">
        <v>0</v>
      </c>
      <c r="W35" s="113" t="n">
        <v>6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7</v>
      </c>
      <c r="T36" s="127" t="n">
        <v>40</v>
      </c>
      <c r="U36" s="127" t="n">
        <v>0</v>
      </c>
      <c r="V36" s="127" t="n">
        <v>0</v>
      </c>
      <c r="W36" s="127" t="n">
        <v>6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7</v>
      </c>
      <c r="T37" s="99" t="n">
        <v>40</v>
      </c>
      <c r="U37" s="99" t="n">
        <v>0</v>
      </c>
      <c r="V37" s="99" t="n">
        <v>0</v>
      </c>
      <c r="W37" s="99" t="n">
        <v>6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7</v>
      </c>
      <c r="T38" s="113" t="n">
        <v>40</v>
      </c>
      <c r="U38" s="113" t="n">
        <v>0</v>
      </c>
      <c r="V38" s="113" t="n">
        <v>0</v>
      </c>
      <c r="W38" s="113" t="n">
        <v>6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7</v>
      </c>
      <c r="T39" s="113" t="n">
        <v>40</v>
      </c>
      <c r="U39" s="113" t="n">
        <v>0</v>
      </c>
      <c r="V39" s="113" t="n">
        <v>0</v>
      </c>
      <c r="W39" s="113" t="n">
        <v>6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60</v>
      </c>
      <c r="AO39" s="115" t="n">
        <v>960</v>
      </c>
      <c r="AP39" s="116" t="n">
        <v>9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7</v>
      </c>
      <c r="T40" s="127" t="n">
        <v>40</v>
      </c>
      <c r="U40" s="127" t="n">
        <v>0</v>
      </c>
      <c r="V40" s="127" t="n">
        <v>0</v>
      </c>
      <c r="W40" s="127" t="n">
        <v>7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90</v>
      </c>
      <c r="AO40" s="129" t="n">
        <v>990</v>
      </c>
      <c r="AP40" s="130" t="n">
        <v>9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5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7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4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0</v>
      </c>
      <c r="U51" s="113" t="n">
        <v>0</v>
      </c>
      <c r="V51" s="113" t="n">
        <v>0</v>
      </c>
      <c r="W51" s="113" t="n">
        <v>7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0</v>
      </c>
      <c r="AN58" s="115" t="n">
        <v>1565</v>
      </c>
      <c r="AO58" s="115" t="n">
        <v>1565</v>
      </c>
      <c r="AP58" s="116" t="n">
        <v>15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0</v>
      </c>
      <c r="AN67" s="115" t="n">
        <v>1535</v>
      </c>
      <c r="AO67" s="115" t="n">
        <v>1535</v>
      </c>
      <c r="AP67" s="116" t="n">
        <v>15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5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2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80</v>
      </c>
      <c r="AO86" s="115" t="n">
        <v>1680</v>
      </c>
      <c r="AP86" s="116" t="n">
        <v>16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0</v>
      </c>
      <c r="AN95" s="115" t="n">
        <v>1515</v>
      </c>
      <c r="AO95" s="115" t="n">
        <v>1515</v>
      </c>
      <c r="AP95" s="116" t="n">
        <v>15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0</v>
      </c>
      <c r="AN96" s="129" t="n">
        <v>1515</v>
      </c>
      <c r="AO96" s="129" t="n">
        <v>1515</v>
      </c>
      <c r="AP96" s="130" t="n">
        <v>15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510</v>
      </c>
      <c r="AO97" s="101" t="n">
        <v>1510</v>
      </c>
      <c r="AP97" s="102" t="n">
        <v>15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90</v>
      </c>
      <c r="AO98" s="115" t="n">
        <v>1490</v>
      </c>
      <c r="AP98" s="116" t="n">
        <v>14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80</v>
      </c>
      <c r="AO105" s="101" t="n">
        <v>1380</v>
      </c>
      <c r="AP105" s="102" t="n">
        <v>13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75</v>
      </c>
      <c r="AN106" s="115" t="n">
        <v>1350</v>
      </c>
      <c r="AO106" s="115" t="n">
        <v>1350</v>
      </c>
      <c r="AP106" s="116" t="n">
        <v>13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0</v>
      </c>
      <c r="U107" s="113" t="n">
        <v>0</v>
      </c>
      <c r="V107" s="113" t="n">
        <v>0</v>
      </c>
      <c r="W107" s="113" t="n">
        <v>7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330</v>
      </c>
      <c r="AO107" s="115" t="n">
        <v>1330</v>
      </c>
      <c r="AP107" s="116" t="n">
        <v>13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5</v>
      </c>
      <c r="AN108" s="129" t="n">
        <v>1310</v>
      </c>
      <c r="AO108" s="129" t="n">
        <v>1310</v>
      </c>
      <c r="AP108" s="130" t="n">
        <v>13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1325</v>
      </c>
      <c r="T109" s="147" t="n">
        <f aca="false">SUM(T13:T108)/4000</f>
        <v>1.5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3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5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0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3955</v>
      </c>
      <c r="AN109" s="148" t="n">
        <f aca="false">SUM(AN13:AN108)/4000</f>
        <v>32.42875</v>
      </c>
      <c r="AO109" s="148" t="n">
        <f aca="false">SUM(AO13:AO108)/4000</f>
        <v>32.42875</v>
      </c>
      <c r="AP109" s="148" t="n">
        <f aca="false">SUM(AP13:AP108)/4000</f>
        <v>32.42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4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16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9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9T05:46:55Z</dcterms:modified>
  <cp:revision>0</cp:revision>
  <dc:subject/>
  <dc:title/>
</cp:coreProperties>
</file>