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01.05.16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5" activeCellId="0" sqref="P105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03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275.24445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3685</v>
      </c>
      <c r="K6" s="30" t="n">
        <v>0</v>
      </c>
      <c r="L6" s="30" t="n">
        <v>527.751</v>
      </c>
      <c r="M6" s="31" t="n">
        <v>-838.364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255.09894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3685</v>
      </c>
      <c r="K7" s="30" t="n">
        <v>0</v>
      </c>
      <c r="L7" s="30" t="n">
        <v>527.751</v>
      </c>
      <c r="M7" s="31" t="n">
        <v>-818.218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214.8273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3685</v>
      </c>
      <c r="K8" s="30" t="n">
        <v>0</v>
      </c>
      <c r="L8" s="30" t="n">
        <v>527.751</v>
      </c>
      <c r="M8" s="31" t="n">
        <v>-777.947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185.09838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3685</v>
      </c>
      <c r="K9" s="30" t="n">
        <v>0</v>
      </c>
      <c r="L9" s="30" t="n">
        <v>527.751</v>
      </c>
      <c r="M9" s="31" t="n">
        <v>-748.218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155.35977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3685</v>
      </c>
      <c r="K10" s="41" t="n">
        <v>16.74432</v>
      </c>
      <c r="L10" s="41" t="n">
        <v>527.751</v>
      </c>
      <c r="M10" s="42" t="n">
        <v>-735.224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135.22395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3685</v>
      </c>
      <c r="K11" s="30" t="n">
        <v>16.74432</v>
      </c>
      <c r="L11" s="30" t="n">
        <v>508</v>
      </c>
      <c r="M11" s="31" t="n">
        <v>-695.337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104.53572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3685</v>
      </c>
      <c r="K12" s="30" t="n">
        <v>16.74432</v>
      </c>
      <c r="L12" s="30" t="n">
        <v>508</v>
      </c>
      <c r="M12" s="31" t="n">
        <v>-664.649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74.8068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3685</v>
      </c>
      <c r="K13" s="48" t="n">
        <v>16.74432</v>
      </c>
      <c r="L13" s="48" t="n">
        <v>508</v>
      </c>
      <c r="M13" s="49" t="n">
        <v>-634.92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45.07788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3685</v>
      </c>
      <c r="K14" s="30" t="n">
        <v>16.74432</v>
      </c>
      <c r="L14" s="30" t="n">
        <v>508</v>
      </c>
      <c r="M14" s="31" t="n">
        <v>-605.191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29.72892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3685</v>
      </c>
      <c r="K15" s="30" t="n">
        <v>16.74432</v>
      </c>
      <c r="L15" s="30" t="n">
        <v>508</v>
      </c>
      <c r="M15" s="31" t="n">
        <v>-589.84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15.34896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3685</v>
      </c>
      <c r="K16" s="30" t="n">
        <v>16.74432</v>
      </c>
      <c r="L16" s="30" t="n">
        <v>508</v>
      </c>
      <c r="M16" s="31" t="n">
        <v>-575.462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4.5248662078261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3685</v>
      </c>
      <c r="K17" s="30" t="n">
        <v>16.74432</v>
      </c>
      <c r="L17" s="30" t="n">
        <v>507</v>
      </c>
      <c r="M17" s="31" t="n">
        <v>-544.588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24.8997706419877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3685</v>
      </c>
      <c r="K18" s="41" t="n">
        <v>16.74432</v>
      </c>
      <c r="L18" s="41" t="n">
        <v>507</v>
      </c>
      <c r="M18" s="42" t="n">
        <v>-534.21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35.2746750761492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3685</v>
      </c>
      <c r="K19" s="30" t="n">
        <v>16.74432</v>
      </c>
      <c r="L19" s="30" t="n">
        <v>507</v>
      </c>
      <c r="M19" s="31" t="n">
        <v>-523.838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44.6120890668946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3685</v>
      </c>
      <c r="K20" s="30" t="n">
        <v>16.74432</v>
      </c>
      <c r="L20" s="30" t="n">
        <v>506</v>
      </c>
      <c r="M20" s="31" t="n">
        <v>-513.501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65.3618979352176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3685</v>
      </c>
      <c r="K21" s="48" t="n">
        <v>16.74432</v>
      </c>
      <c r="L21" s="48" t="n">
        <v>506</v>
      </c>
      <c r="M21" s="49" t="n">
        <v>-492.751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85.0742163601246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3685</v>
      </c>
      <c r="K22" s="30" t="n">
        <v>16.74432</v>
      </c>
      <c r="L22" s="30" t="n">
        <v>525</v>
      </c>
      <c r="M22" s="31" t="n">
        <v>-492.039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04.786534785031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3685</v>
      </c>
      <c r="K23" s="30" t="n">
        <v>16.74432</v>
      </c>
      <c r="L23" s="30" t="n">
        <v>524</v>
      </c>
      <c r="M23" s="31" t="n">
        <v>-471.326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20.348891436274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3685</v>
      </c>
      <c r="K24" s="30" t="n">
        <v>16.74432</v>
      </c>
      <c r="L24" s="30" t="n">
        <v>524</v>
      </c>
      <c r="M24" s="31" t="n">
        <v>-455.764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29.686305427019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3685</v>
      </c>
      <c r="K25" s="30" t="n">
        <v>16.74432</v>
      </c>
      <c r="L25" s="30" t="n">
        <v>485</v>
      </c>
      <c r="M25" s="31" t="n">
        <v>-407.427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159.768864766544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3685</v>
      </c>
      <c r="K26" s="41" t="n">
        <v>16.74432</v>
      </c>
      <c r="L26" s="41" t="n">
        <v>445</v>
      </c>
      <c r="M26" s="42" t="n">
        <v>-337.344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37.975310424922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3685</v>
      </c>
      <c r="K27" s="30" t="n">
        <v>16.74432</v>
      </c>
      <c r="L27" s="30" t="n">
        <v>405</v>
      </c>
      <c r="M27" s="31" t="n">
        <v>-319.13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29.112770334994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3685</v>
      </c>
      <c r="K28" s="30" t="n">
        <v>16.74432</v>
      </c>
      <c r="L28" s="30" t="n">
        <v>365</v>
      </c>
      <c r="M28" s="31" t="n">
        <v>-28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92.3300323499895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3685</v>
      </c>
      <c r="K29" s="48" t="n">
        <v>16.74432</v>
      </c>
      <c r="L29" s="48" t="n">
        <v>325</v>
      </c>
      <c r="M29" s="49" t="n">
        <v>-284.783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3685</v>
      </c>
      <c r="K30" s="30" t="n">
        <v>16.74432</v>
      </c>
      <c r="L30" s="30" t="n">
        <v>287</v>
      </c>
      <c r="M30" s="31" t="n">
        <v>-339.11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3685</v>
      </c>
      <c r="K31" s="30" t="n">
        <v>16.74432</v>
      </c>
      <c r="L31" s="30" t="n">
        <v>247</v>
      </c>
      <c r="M31" s="31" t="n">
        <v>-299.11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3685</v>
      </c>
      <c r="K32" s="30" t="n">
        <v>16.74432</v>
      </c>
      <c r="L32" s="30" t="n">
        <v>236</v>
      </c>
      <c r="M32" s="31" t="n">
        <v>-288.113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3685</v>
      </c>
      <c r="K33" s="30" t="n">
        <v>16.74432</v>
      </c>
      <c r="L33" s="30" t="n">
        <v>236</v>
      </c>
      <c r="M33" s="31" t="n">
        <v>-288.113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3685</v>
      </c>
      <c r="K34" s="41" t="n">
        <v>16.74432</v>
      </c>
      <c r="L34" s="41" t="n">
        <v>236</v>
      </c>
      <c r="M34" s="42" t="n">
        <v>-288.113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3685</v>
      </c>
      <c r="K35" s="30" t="n">
        <v>16.74432</v>
      </c>
      <c r="L35" s="30" t="n">
        <v>236</v>
      </c>
      <c r="M35" s="31" t="n">
        <v>-288.113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3685</v>
      </c>
      <c r="K36" s="30" t="n">
        <v>16.74432</v>
      </c>
      <c r="L36" s="30" t="n">
        <v>236</v>
      </c>
      <c r="M36" s="31" t="n">
        <v>-288.113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3685</v>
      </c>
      <c r="K37" s="48" t="n">
        <v>16.74432</v>
      </c>
      <c r="L37" s="48" t="n">
        <v>236</v>
      </c>
      <c r="M37" s="49" t="n">
        <v>-288.113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3685</v>
      </c>
      <c r="K38" s="30" t="n">
        <v>16.74432</v>
      </c>
      <c r="L38" s="30" t="n">
        <v>236</v>
      </c>
      <c r="M38" s="31" t="n">
        <v>-288.11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3685</v>
      </c>
      <c r="K39" s="30" t="n">
        <v>16.74432</v>
      </c>
      <c r="L39" s="30" t="n">
        <v>238</v>
      </c>
      <c r="M39" s="31" t="n">
        <v>-290.11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3685</v>
      </c>
      <c r="K40" s="30" t="n">
        <v>16.74432</v>
      </c>
      <c r="L40" s="30" t="n">
        <v>243</v>
      </c>
      <c r="M40" s="31" t="n">
        <v>-295.113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3685</v>
      </c>
      <c r="K41" s="30" t="n">
        <v>16.74432</v>
      </c>
      <c r="L41" s="30" t="n">
        <v>248</v>
      </c>
      <c r="M41" s="31" t="n">
        <v>-300.113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3685</v>
      </c>
      <c r="K42" s="41" t="n">
        <v>16.74432</v>
      </c>
      <c r="L42" s="41" t="n">
        <v>236</v>
      </c>
      <c r="M42" s="42" t="n">
        <v>-288.113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3685</v>
      </c>
      <c r="K43" s="30" t="n">
        <v>16.74432</v>
      </c>
      <c r="L43" s="30" t="n">
        <v>236</v>
      </c>
      <c r="M43" s="31" t="n">
        <v>-288.113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3685</v>
      </c>
      <c r="K44" s="30" t="n">
        <v>16.74432</v>
      </c>
      <c r="L44" s="30" t="n">
        <v>236</v>
      </c>
      <c r="M44" s="31" t="n">
        <v>-288.113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3685</v>
      </c>
      <c r="K45" s="48" t="n">
        <v>16.74432</v>
      </c>
      <c r="L45" s="48" t="n">
        <v>236</v>
      </c>
      <c r="M45" s="49" t="n">
        <v>-288.113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3685</v>
      </c>
      <c r="K46" s="30" t="n">
        <v>16.74432</v>
      </c>
      <c r="L46" s="30" t="n">
        <v>238</v>
      </c>
      <c r="M46" s="31" t="n">
        <v>-290.113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3685</v>
      </c>
      <c r="K47" s="30" t="n">
        <v>16.74432</v>
      </c>
      <c r="L47" s="30" t="n">
        <v>236</v>
      </c>
      <c r="M47" s="31" t="n">
        <v>-288.113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3685</v>
      </c>
      <c r="K48" s="30" t="n">
        <v>16.74432</v>
      </c>
      <c r="L48" s="30" t="n">
        <v>253</v>
      </c>
      <c r="M48" s="31" t="n">
        <v>-305.113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3685</v>
      </c>
      <c r="K49" s="30" t="n">
        <v>0</v>
      </c>
      <c r="L49" s="30" t="n">
        <v>268</v>
      </c>
      <c r="M49" s="31" t="n">
        <v>-303.369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3685</v>
      </c>
      <c r="K50" s="41" t="n">
        <v>0</v>
      </c>
      <c r="L50" s="41" t="n">
        <v>348</v>
      </c>
      <c r="M50" s="42" t="n">
        <v>-383.369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3685</v>
      </c>
      <c r="K51" s="30" t="n">
        <v>0</v>
      </c>
      <c r="L51" s="30" t="n">
        <v>338</v>
      </c>
      <c r="M51" s="31" t="n">
        <v>-373.369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3685</v>
      </c>
      <c r="K52" s="30" t="n">
        <v>0</v>
      </c>
      <c r="L52" s="30" t="n">
        <v>348</v>
      </c>
      <c r="M52" s="31" t="n">
        <v>-383.369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3685</v>
      </c>
      <c r="K53" s="54" t="n">
        <v>0</v>
      </c>
      <c r="L53" s="54" t="n">
        <v>358</v>
      </c>
      <c r="M53" s="57" t="n">
        <v>-393.369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3685</v>
      </c>
      <c r="K54" s="30" t="n">
        <v>16.74432</v>
      </c>
      <c r="L54" s="30" t="n">
        <v>378</v>
      </c>
      <c r="M54" s="31" t="n">
        <v>-430.113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3685</v>
      </c>
      <c r="K55" s="30" t="n">
        <v>16.74432</v>
      </c>
      <c r="L55" s="30" t="n">
        <v>388</v>
      </c>
      <c r="M55" s="31" t="n">
        <v>-440.113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3685</v>
      </c>
      <c r="K56" s="30" t="n">
        <v>16.74432</v>
      </c>
      <c r="L56" s="30" t="n">
        <v>403</v>
      </c>
      <c r="M56" s="31" t="n">
        <v>-455.113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3685</v>
      </c>
      <c r="K57" s="30" t="n">
        <v>16.74432</v>
      </c>
      <c r="L57" s="30" t="n">
        <v>368</v>
      </c>
      <c r="M57" s="31" t="n">
        <v>-420.113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3685</v>
      </c>
      <c r="K58" s="41" t="n">
        <v>16.74432</v>
      </c>
      <c r="L58" s="41" t="n">
        <v>378</v>
      </c>
      <c r="M58" s="42" t="n">
        <v>-430.113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3685</v>
      </c>
      <c r="K59" s="30" t="n">
        <v>9.3024</v>
      </c>
      <c r="L59" s="30" t="n">
        <v>388</v>
      </c>
      <c r="M59" s="31" t="n">
        <v>-432.671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3685</v>
      </c>
      <c r="K60" s="30" t="n">
        <v>9.3024</v>
      </c>
      <c r="L60" s="30" t="n">
        <v>388</v>
      </c>
      <c r="M60" s="31" t="n">
        <v>-432.671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0.13582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3685</v>
      </c>
      <c r="K61" s="48" t="n">
        <v>9.3024</v>
      </c>
      <c r="L61" s="48" t="n">
        <v>388</v>
      </c>
      <c r="M61" s="49" t="n">
        <v>-452.807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49.87443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3685</v>
      </c>
      <c r="K62" s="30" t="n">
        <v>9.3024</v>
      </c>
      <c r="L62" s="30" t="n">
        <v>388</v>
      </c>
      <c r="M62" s="31" t="n">
        <v>-482.545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90.15576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3685</v>
      </c>
      <c r="K63" s="30" t="n">
        <v>16.74432</v>
      </c>
      <c r="L63" s="30" t="n">
        <v>388</v>
      </c>
      <c r="M63" s="31" t="n">
        <v>-530.269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130.4274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3685</v>
      </c>
      <c r="K64" s="30" t="n">
        <v>16.74432</v>
      </c>
      <c r="L64" s="30" t="n">
        <v>408</v>
      </c>
      <c r="M64" s="31" t="n">
        <v>-590.54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160.15632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3685</v>
      </c>
      <c r="K65" s="30" t="n">
        <v>16.74432</v>
      </c>
      <c r="L65" s="30" t="n">
        <v>408</v>
      </c>
      <c r="M65" s="31" t="n">
        <v>-620.269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180.30183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3685</v>
      </c>
      <c r="K66" s="41" t="n">
        <v>16.74432</v>
      </c>
      <c r="L66" s="41" t="n">
        <v>408</v>
      </c>
      <c r="M66" s="42" t="n">
        <v>-640.415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00.4376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3685</v>
      </c>
      <c r="K67" s="30" t="n">
        <v>16.74432</v>
      </c>
      <c r="L67" s="30" t="n">
        <v>408</v>
      </c>
      <c r="M67" s="31" t="n">
        <v>-660.55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00.4376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3685</v>
      </c>
      <c r="K68" s="30" t="n">
        <v>16.74432</v>
      </c>
      <c r="L68" s="30" t="n">
        <v>408</v>
      </c>
      <c r="M68" s="31" t="n">
        <v>-660.55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180.30183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3685</v>
      </c>
      <c r="K69" s="48" t="n">
        <v>16.74432</v>
      </c>
      <c r="L69" s="48" t="n">
        <v>408</v>
      </c>
      <c r="M69" s="49" t="n">
        <v>-640.415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169.74942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3685</v>
      </c>
      <c r="K70" s="30" t="n">
        <v>16.74432</v>
      </c>
      <c r="L70" s="30" t="n">
        <v>408</v>
      </c>
      <c r="M70" s="31" t="n">
        <v>-629.862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149.6136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3685</v>
      </c>
      <c r="K71" s="30" t="n">
        <v>16.74432</v>
      </c>
      <c r="L71" s="30" t="n">
        <v>428</v>
      </c>
      <c r="M71" s="31" t="n">
        <v>-629.726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130.4274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3685</v>
      </c>
      <c r="K72" s="30" t="n">
        <v>16.74432</v>
      </c>
      <c r="L72" s="30" t="n">
        <v>428</v>
      </c>
      <c r="M72" s="31" t="n">
        <v>-610.54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94.94262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3685</v>
      </c>
      <c r="K73" s="30" t="n">
        <v>16.74432</v>
      </c>
      <c r="L73" s="30" t="n">
        <v>428</v>
      </c>
      <c r="M73" s="31" t="n">
        <v>-575.055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49.87443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3685</v>
      </c>
      <c r="K74" s="41" t="n">
        <v>16.74432</v>
      </c>
      <c r="L74" s="41" t="n">
        <v>428</v>
      </c>
      <c r="M74" s="42" t="n">
        <v>-529.98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4.94206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3685</v>
      </c>
      <c r="K75" s="30" t="n">
        <v>16.74432</v>
      </c>
      <c r="L75" s="30" t="n">
        <v>448</v>
      </c>
      <c r="M75" s="31" t="n">
        <v>-525.055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0.13582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3685</v>
      </c>
      <c r="K76" s="30" t="n">
        <v>0</v>
      </c>
      <c r="L76" s="30" t="n">
        <v>488</v>
      </c>
      <c r="M76" s="31" t="n">
        <v>-543.504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9.72892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3685</v>
      </c>
      <c r="K77" s="48" t="n">
        <v>0</v>
      </c>
      <c r="L77" s="48" t="n">
        <v>458</v>
      </c>
      <c r="M77" s="49" t="n">
        <v>-523.097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40.28133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3685</v>
      </c>
      <c r="K78" s="30" t="n">
        <v>16.74432</v>
      </c>
      <c r="L78" s="30" t="n">
        <v>458</v>
      </c>
      <c r="M78" s="31" t="n">
        <v>-550.394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90.15576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3685</v>
      </c>
      <c r="K79" s="30" t="n">
        <v>16.74432</v>
      </c>
      <c r="L79" s="30" t="n">
        <v>458</v>
      </c>
      <c r="M79" s="31" t="n">
        <v>-600.269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119.88468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3685</v>
      </c>
      <c r="K80" s="30" t="n">
        <v>16.74432</v>
      </c>
      <c r="L80" s="30" t="n">
        <v>418</v>
      </c>
      <c r="M80" s="31" t="n">
        <v>-589.998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130.4274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3685</v>
      </c>
      <c r="K81" s="30" t="n">
        <v>16.74432</v>
      </c>
      <c r="L81" s="30" t="n">
        <v>378</v>
      </c>
      <c r="M81" s="31" t="n">
        <v>-560.54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119.8846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3685</v>
      </c>
      <c r="K82" s="41" t="n">
        <v>16.74432</v>
      </c>
      <c r="L82" s="41" t="n">
        <v>368</v>
      </c>
      <c r="M82" s="42" t="n">
        <v>-539.998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99.73917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3685</v>
      </c>
      <c r="K83" s="30" t="n">
        <v>16.74432</v>
      </c>
      <c r="L83" s="30" t="n">
        <v>368</v>
      </c>
      <c r="M83" s="31" t="n">
        <v>-519.852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79.6033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3685</v>
      </c>
      <c r="K84" s="30" t="n">
        <v>16.74432</v>
      </c>
      <c r="L84" s="30" t="n">
        <v>368</v>
      </c>
      <c r="M84" s="31" t="n">
        <v>-499.716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79.6033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3685</v>
      </c>
      <c r="K85" s="48" t="n">
        <v>16.74432</v>
      </c>
      <c r="L85" s="48" t="n">
        <v>368</v>
      </c>
      <c r="M85" s="49" t="n">
        <v>-499.716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79.6033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3685</v>
      </c>
      <c r="K86" s="30" t="n">
        <v>16.74432</v>
      </c>
      <c r="L86" s="30" t="n">
        <v>408</v>
      </c>
      <c r="M86" s="31" t="n">
        <v>-539.716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70.0102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3685</v>
      </c>
      <c r="K87" s="30" t="n">
        <v>16.74432</v>
      </c>
      <c r="L87" s="30" t="n">
        <v>408</v>
      </c>
      <c r="M87" s="31" t="n">
        <v>-530.123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65.2137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3685</v>
      </c>
      <c r="K88" s="30" t="n">
        <v>16.74432</v>
      </c>
      <c r="L88" s="30" t="n">
        <v>408</v>
      </c>
      <c r="M88" s="31" t="n">
        <v>-525.327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60.4171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3685</v>
      </c>
      <c r="K89" s="30" t="n">
        <v>16.74432</v>
      </c>
      <c r="L89" s="30" t="n">
        <v>408</v>
      </c>
      <c r="M89" s="31" t="n">
        <v>-520.53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60.4171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3685</v>
      </c>
      <c r="K90" s="41" t="n">
        <v>16.74432</v>
      </c>
      <c r="L90" s="41" t="n">
        <v>408</v>
      </c>
      <c r="M90" s="42" t="n">
        <v>-520.53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60.4171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3685</v>
      </c>
      <c r="K91" s="30" t="n">
        <v>16.74432</v>
      </c>
      <c r="L91" s="30" t="n">
        <v>408</v>
      </c>
      <c r="M91" s="31" t="n">
        <v>-520.53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60.4171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3685</v>
      </c>
      <c r="K92" s="30" t="n">
        <v>16.74432</v>
      </c>
      <c r="L92" s="30" t="n">
        <v>408</v>
      </c>
      <c r="M92" s="31" t="n">
        <v>-520.53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70.0102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3685</v>
      </c>
      <c r="K93" s="48" t="n">
        <v>16.74432</v>
      </c>
      <c r="L93" s="48" t="n">
        <v>408</v>
      </c>
      <c r="M93" s="49" t="n">
        <v>-530.123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79.6033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3685</v>
      </c>
      <c r="K94" s="30" t="n">
        <v>16.74432</v>
      </c>
      <c r="L94" s="30" t="n">
        <v>408</v>
      </c>
      <c r="M94" s="31" t="n">
        <v>-539.716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10.29158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3685</v>
      </c>
      <c r="K95" s="30" t="n">
        <v>16.74432</v>
      </c>
      <c r="L95" s="30" t="n">
        <v>408</v>
      </c>
      <c r="M95" s="31" t="n">
        <v>-570.404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49.6136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3685</v>
      </c>
      <c r="K96" s="30" t="n">
        <v>16.74432</v>
      </c>
      <c r="L96" s="30" t="n">
        <v>428</v>
      </c>
      <c r="M96" s="31" t="n">
        <v>-629.726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80.30183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3685</v>
      </c>
      <c r="K97" s="30" t="n">
        <v>16.74432</v>
      </c>
      <c r="L97" s="30" t="n">
        <v>428</v>
      </c>
      <c r="M97" s="31" t="n">
        <v>-660.415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219.6238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3685</v>
      </c>
      <c r="K98" s="41" t="n">
        <v>16.74432</v>
      </c>
      <c r="L98" s="41" t="n">
        <v>428</v>
      </c>
      <c r="M98" s="42" t="n">
        <v>-699.73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59.89549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3685</v>
      </c>
      <c r="K99" s="30" t="n">
        <v>16.74432</v>
      </c>
      <c r="L99" s="30" t="n">
        <v>428</v>
      </c>
      <c r="M99" s="31" t="n">
        <v>-740.008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59.89549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3685</v>
      </c>
      <c r="K100" s="30" t="n">
        <v>16.74432</v>
      </c>
      <c r="L100" s="30" t="n">
        <v>428</v>
      </c>
      <c r="M100" s="31" t="n">
        <v>-740.008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259.89549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3685</v>
      </c>
      <c r="K101" s="30" t="n">
        <v>16.74432</v>
      </c>
      <c r="L101" s="54" t="n">
        <v>428</v>
      </c>
      <c r="M101" s="31" t="n">
        <v>-740.008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285939056203244</v>
      </c>
      <c r="E102" s="60" t="n">
        <f aca="false">SUM(E6:E101)/4000</f>
        <v>1.54430014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48844</v>
      </c>
      <c r="K102" s="60" t="n">
        <f aca="false">SUM(K6:K101)/4000</f>
        <v>0.34837488</v>
      </c>
      <c r="L102" s="60" t="n">
        <f aca="false">SUM(L6:L101)/4000</f>
        <v>9.42818875</v>
      </c>
      <c r="M102" s="61" t="n">
        <f aca="false">SUM(M6:M101)/4000</f>
        <v>-11.8837707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275.2444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3685</v>
      </c>
      <c r="K103" s="63" t="n">
        <f aca="false">MAX(K6:K101)</f>
        <v>16.74432</v>
      </c>
      <c r="L103" s="63" t="n">
        <f aca="false">MAX(L6:L101)</f>
        <v>527.751</v>
      </c>
      <c r="M103" s="63" t="n">
        <f aca="false">MAX(M6:M101)</f>
        <v>-284.783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159.768864766544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3685</v>
      </c>
      <c r="K104" s="65" t="n">
        <f aca="false">MIN(K6:K101)</f>
        <v>0</v>
      </c>
      <c r="L104" s="65" t="n">
        <f aca="false">MIN(L6:L101)</f>
        <v>236</v>
      </c>
      <c r="M104" s="65" t="n">
        <f aca="false">MIN(M6:M101)</f>
        <v>-838.36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6-05-02T02:44:06Z</dcterms:modified>
  <cp:revision>0</cp:revision>
  <dc:subject/>
  <dc:title/>
</cp:coreProperties>
</file>