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09.7691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6.74432</v>
      </c>
      <c r="L6" s="30" t="n">
        <v>458</v>
      </c>
      <c r="M6" s="31" t="n">
        <v>-719.8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80.0789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6.74432</v>
      </c>
      <c r="L7" s="30" t="n">
        <v>463</v>
      </c>
      <c r="M7" s="31" t="n">
        <v>-695.1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50.3791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6.74432</v>
      </c>
      <c r="L8" s="30" t="n">
        <v>463</v>
      </c>
      <c r="M8" s="31" t="n">
        <v>-665.49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30.2626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6.74432</v>
      </c>
      <c r="L9" s="30" t="n">
        <v>458</v>
      </c>
      <c r="M9" s="31" t="n">
        <v>-640.37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99.613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6.74432</v>
      </c>
      <c r="L10" s="41" t="n">
        <v>463</v>
      </c>
      <c r="M10" s="42" t="n">
        <v>-614.7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80.4560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6.74432</v>
      </c>
      <c r="L11" s="30" t="n">
        <v>463</v>
      </c>
      <c r="M11" s="31" t="n">
        <v>-595.56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9.806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6.74432</v>
      </c>
      <c r="L12" s="30" t="n">
        <v>493</v>
      </c>
      <c r="M12" s="31" t="n">
        <v>-594.91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.1164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6.74432</v>
      </c>
      <c r="L13" s="48" t="n">
        <v>498</v>
      </c>
      <c r="M13" s="49" t="n">
        <v>-570.22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6.74432</v>
      </c>
      <c r="L14" s="30" t="n">
        <v>498</v>
      </c>
      <c r="M14" s="31" t="n">
        <v>-550.11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0.123563742239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6.74432</v>
      </c>
      <c r="L15" s="30" t="n">
        <v>507</v>
      </c>
      <c r="M15" s="31" t="n">
        <v>-528.98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0.510999515426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6.74432</v>
      </c>
      <c r="L16" s="30" t="n">
        <v>497</v>
      </c>
      <c r="M16" s="31" t="n">
        <v>-508.6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0.247127484479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6.74432</v>
      </c>
      <c r="L17" s="30" t="n">
        <v>501</v>
      </c>
      <c r="M17" s="31" t="n">
        <v>-492.86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69.5958196803474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6.74432</v>
      </c>
      <c r="L18" s="41" t="n">
        <v>480</v>
      </c>
      <c r="M18" s="42" t="n">
        <v>-462.5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90.370691226719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6.74432</v>
      </c>
      <c r="L19" s="30" t="n">
        <v>485</v>
      </c>
      <c r="M19" s="31" t="n">
        <v>-446.7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0.106819195774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6.74432</v>
      </c>
      <c r="L20" s="30" t="n">
        <v>509</v>
      </c>
      <c r="M20" s="31" t="n">
        <v>-451.00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0.4942549689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6.74432</v>
      </c>
      <c r="L21" s="48" t="n">
        <v>504</v>
      </c>
      <c r="M21" s="49" t="n">
        <v>-435.61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49.57907513388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6.74432</v>
      </c>
      <c r="L22" s="30" t="n">
        <v>517</v>
      </c>
      <c r="M22" s="31" t="n">
        <v>-419.53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0.35394668025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6.74432</v>
      </c>
      <c r="L23" s="30" t="n">
        <v>515</v>
      </c>
      <c r="M23" s="31" t="n">
        <v>-396.75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95.28379253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6.74432</v>
      </c>
      <c r="L24" s="30" t="n">
        <v>475</v>
      </c>
      <c r="M24" s="31" t="n">
        <v>-331.82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0.4775104224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6.74432</v>
      </c>
      <c r="L25" s="30" t="n">
        <v>435</v>
      </c>
      <c r="M25" s="31" t="n">
        <v>-286.63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59.96651090706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6.74432</v>
      </c>
      <c r="L26" s="41" t="n">
        <v>395</v>
      </c>
      <c r="M26" s="42" t="n">
        <v>-287.14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0.4942549689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6.74432</v>
      </c>
      <c r="L27" s="30" t="n">
        <v>355</v>
      </c>
      <c r="M27" s="31" t="n">
        <v>-286.6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79.983255453533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6.74432</v>
      </c>
      <c r="L28" s="30" t="n">
        <v>315</v>
      </c>
      <c r="M28" s="31" t="n">
        <v>-287.1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0.510999515426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6.74432</v>
      </c>
      <c r="L29" s="48" t="n">
        <v>275</v>
      </c>
      <c r="M29" s="49" t="n">
        <v>-286.60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6.74432</v>
      </c>
      <c r="L30" s="30" t="n">
        <v>236</v>
      </c>
      <c r="M30" s="31" t="n">
        <v>-288.11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6.74432</v>
      </c>
      <c r="L31" s="30" t="n">
        <v>243</v>
      </c>
      <c r="M31" s="31" t="n">
        <v>-295.1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6.74432</v>
      </c>
      <c r="L32" s="30" t="n">
        <v>263</v>
      </c>
      <c r="M32" s="31" t="n">
        <v>-315.11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6.74432</v>
      </c>
      <c r="L33" s="30" t="n">
        <v>283</v>
      </c>
      <c r="M33" s="31" t="n">
        <v>-335.11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6.74432</v>
      </c>
      <c r="L34" s="41" t="n">
        <v>303</v>
      </c>
      <c r="M34" s="42" t="n">
        <v>-355.11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6.74432</v>
      </c>
      <c r="L35" s="30" t="n">
        <v>323</v>
      </c>
      <c r="M35" s="31" t="n">
        <v>-375.11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6.74432</v>
      </c>
      <c r="L36" s="30" t="n">
        <v>343</v>
      </c>
      <c r="M36" s="31" t="n">
        <v>-395.11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6.74432</v>
      </c>
      <c r="L37" s="48" t="n">
        <v>363</v>
      </c>
      <c r="M37" s="49" t="n">
        <v>-415.11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6.74432</v>
      </c>
      <c r="L38" s="30" t="n">
        <v>383</v>
      </c>
      <c r="M38" s="31" t="n">
        <v>-435.11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6.74432</v>
      </c>
      <c r="L39" s="30" t="n">
        <v>413</v>
      </c>
      <c r="M39" s="31" t="n">
        <v>-465.11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6.74432</v>
      </c>
      <c r="L40" s="30" t="n">
        <v>463</v>
      </c>
      <c r="M40" s="31" t="n">
        <v>-515.1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6.74432</v>
      </c>
      <c r="L41" s="30" t="n">
        <v>493</v>
      </c>
      <c r="M41" s="31" t="n">
        <v>-545.11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6.74432</v>
      </c>
      <c r="L42" s="41" t="n">
        <v>527.751</v>
      </c>
      <c r="M42" s="42" t="n">
        <v>-579.86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9.5834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6.74432</v>
      </c>
      <c r="L43" s="30" t="n">
        <v>527.751</v>
      </c>
      <c r="M43" s="31" t="n">
        <v>-589.4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9.6998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6.74432</v>
      </c>
      <c r="L44" s="30" t="n">
        <v>527.751</v>
      </c>
      <c r="M44" s="31" t="n">
        <v>-609.56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4.7195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6.74432</v>
      </c>
      <c r="L45" s="48" t="n">
        <v>527.751</v>
      </c>
      <c r="M45" s="49" t="n">
        <v>-654.58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19.7393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6.74432</v>
      </c>
      <c r="L46" s="30" t="n">
        <v>527.751</v>
      </c>
      <c r="M46" s="31" t="n">
        <v>-699.6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9.5459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6.74432</v>
      </c>
      <c r="L47" s="30" t="n">
        <v>527.751</v>
      </c>
      <c r="M47" s="31" t="n">
        <v>-749.4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9.7691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6.74432</v>
      </c>
      <c r="L48" s="30" t="n">
        <v>527.751</v>
      </c>
      <c r="M48" s="31" t="n">
        <v>-789.63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0.4282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6.74432</v>
      </c>
      <c r="L49" s="30" t="n">
        <v>527.751</v>
      </c>
      <c r="M49" s="31" t="n">
        <v>-820.29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65.3315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6.74432</v>
      </c>
      <c r="L50" s="41" t="n">
        <v>527.751</v>
      </c>
      <c r="M50" s="42" t="n">
        <v>-845.19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0.2348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6.74432</v>
      </c>
      <c r="L51" s="30" t="n">
        <v>527.751</v>
      </c>
      <c r="M51" s="31" t="n">
        <v>-870.09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0.3513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6.74432</v>
      </c>
      <c r="L52" s="30" t="n">
        <v>527.751</v>
      </c>
      <c r="M52" s="31" t="n">
        <v>-890.21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0.467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6.74432</v>
      </c>
      <c r="L53" s="54" t="n">
        <v>527.751</v>
      </c>
      <c r="M53" s="57" t="n">
        <v>-910.33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49.615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6.74432</v>
      </c>
      <c r="L54" s="30" t="n">
        <v>527.751</v>
      </c>
      <c r="M54" s="31" t="n">
        <v>-929.47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5.3613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6.74432</v>
      </c>
      <c r="L55" s="30" t="n">
        <v>527.751</v>
      </c>
      <c r="M55" s="31" t="n">
        <v>-935.22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9.731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6.74432</v>
      </c>
      <c r="L56" s="30" t="n">
        <v>527.751</v>
      </c>
      <c r="M56" s="31" t="n">
        <v>-949.59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0.1482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6.74432</v>
      </c>
      <c r="L57" s="30" t="n">
        <v>527.751</v>
      </c>
      <c r="M57" s="31" t="n">
        <v>-940.01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49.615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6.74432</v>
      </c>
      <c r="L58" s="41" t="n">
        <v>527.751</v>
      </c>
      <c r="M58" s="42" t="n">
        <v>-929.47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9.61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6.74432</v>
      </c>
      <c r="L59" s="30" t="n">
        <v>527.751</v>
      </c>
      <c r="M59" s="31" t="n">
        <v>-929.4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9.615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6.74432</v>
      </c>
      <c r="L60" s="30" t="n">
        <v>527.751</v>
      </c>
      <c r="M60" s="31" t="n">
        <v>-929.47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89.8480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6.74432</v>
      </c>
      <c r="L61" s="48" t="n">
        <v>527.751</v>
      </c>
      <c r="M61" s="49" t="n">
        <v>-969.71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30.0712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6.74432</v>
      </c>
      <c r="L62" s="30" t="n">
        <v>527.751</v>
      </c>
      <c r="M62" s="31" t="n">
        <v>-1009.93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70.304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6.74432</v>
      </c>
      <c r="L63" s="30" t="n">
        <v>527.751</v>
      </c>
      <c r="M63" s="31" t="n">
        <v>-1050.16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90.4205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6.74432</v>
      </c>
      <c r="L64" s="30" t="n">
        <v>527.751</v>
      </c>
      <c r="M64" s="31" t="n">
        <v>-1070.2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09.577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6.74432</v>
      </c>
      <c r="L65" s="30" t="n">
        <v>527.751</v>
      </c>
      <c r="M65" s="31" t="n">
        <v>-1089.44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49.810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6.74432</v>
      </c>
      <c r="L66" s="41" t="n">
        <v>527.751</v>
      </c>
      <c r="M66" s="42" t="n">
        <v>-1129.67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49.810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6.74432</v>
      </c>
      <c r="L67" s="30" t="n">
        <v>527.751</v>
      </c>
      <c r="M67" s="31" t="n">
        <v>-1129.67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29.694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6.74432</v>
      </c>
      <c r="L68" s="30" t="n">
        <v>527.751</v>
      </c>
      <c r="M68" s="31" t="n">
        <v>-1109.55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99.9943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6.74432</v>
      </c>
      <c r="L69" s="48" t="n">
        <v>527.751</v>
      </c>
      <c r="M69" s="49" t="n">
        <v>-1079.85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59.7711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6.74432</v>
      </c>
      <c r="L70" s="30" t="n">
        <v>527.751</v>
      </c>
      <c r="M70" s="31" t="n">
        <v>-1039.63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39.6546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6.74432</v>
      </c>
      <c r="L71" s="30" t="n">
        <v>527.751</v>
      </c>
      <c r="M71" s="31" t="n">
        <v>-1019.51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9.9645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6.74432</v>
      </c>
      <c r="L72" s="30" t="n">
        <v>527.751</v>
      </c>
      <c r="M72" s="31" t="n">
        <v>-989.8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4.518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6.74432</v>
      </c>
      <c r="L73" s="30" t="n">
        <v>527.751</v>
      </c>
      <c r="M73" s="31" t="n">
        <v>-954.38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40.041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6.74432</v>
      </c>
      <c r="L74" s="41" t="n">
        <v>527.751</v>
      </c>
      <c r="M74" s="42" t="n">
        <v>-919.90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0.3416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6.74432</v>
      </c>
      <c r="L75" s="30" t="n">
        <v>527.751</v>
      </c>
      <c r="M75" s="31" t="n">
        <v>-890.20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9.925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6.74432</v>
      </c>
      <c r="L76" s="30" t="n">
        <v>527.751</v>
      </c>
      <c r="M76" s="31" t="n">
        <v>-899.78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9.9250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6.74432</v>
      </c>
      <c r="L77" s="48" t="n">
        <v>527.751</v>
      </c>
      <c r="M77" s="49" t="n">
        <v>-899.78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30.4580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6.74432</v>
      </c>
      <c r="L78" s="30" t="n">
        <v>527.751</v>
      </c>
      <c r="M78" s="31" t="n">
        <v>-910.32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9.615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6.74432</v>
      </c>
      <c r="L79" s="30" t="n">
        <v>527.751</v>
      </c>
      <c r="M79" s="31" t="n">
        <v>-929.4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9.7316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6.74432</v>
      </c>
      <c r="L80" s="30" t="n">
        <v>527.751</v>
      </c>
      <c r="M80" s="31" t="n">
        <v>-949.59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9.61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6.74432</v>
      </c>
      <c r="L81" s="30" t="n">
        <v>527.751</v>
      </c>
      <c r="M81" s="31" t="n">
        <v>-929.47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30.4580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6.74432</v>
      </c>
      <c r="L82" s="41" t="n">
        <v>527.751</v>
      </c>
      <c r="M82" s="42" t="n">
        <v>-910.3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9.808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6.74432</v>
      </c>
      <c r="L83" s="30" t="n">
        <v>527.751</v>
      </c>
      <c r="M83" s="31" t="n">
        <v>-879.67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9.692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6.74432</v>
      </c>
      <c r="L84" s="30" t="n">
        <v>527.751</v>
      </c>
      <c r="M84" s="31" t="n">
        <v>-859.55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9.9923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6.74432</v>
      </c>
      <c r="L85" s="48" t="n">
        <v>527.751</v>
      </c>
      <c r="M85" s="49" t="n">
        <v>-829.85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20.3021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6.74432</v>
      </c>
      <c r="L86" s="30" t="n">
        <v>527.751</v>
      </c>
      <c r="M86" s="31" t="n">
        <v>-800.16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5.3988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6.74432</v>
      </c>
      <c r="L87" s="30" t="n">
        <v>527.751</v>
      </c>
      <c r="M87" s="31" t="n">
        <v>-775.26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69.5459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6.74432</v>
      </c>
      <c r="L88" s="30" t="n">
        <v>527.751</v>
      </c>
      <c r="M88" s="31" t="n">
        <v>-749.4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59.9528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6.74432</v>
      </c>
      <c r="L89" s="30" t="n">
        <v>527.751</v>
      </c>
      <c r="M89" s="31" t="n">
        <v>-739.81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30.272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5.34896</v>
      </c>
      <c r="L90" s="41" t="n">
        <v>527.751</v>
      </c>
      <c r="M90" s="42" t="n">
        <v>-708.74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9.7296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5.34896</v>
      </c>
      <c r="L91" s="30" t="n">
        <v>527.751</v>
      </c>
      <c r="M91" s="31" t="n">
        <v>-698.1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0.2723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5.34896</v>
      </c>
      <c r="L92" s="30" t="n">
        <v>527.751</v>
      </c>
      <c r="M92" s="31" t="n">
        <v>-708.74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0.272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5.34896</v>
      </c>
      <c r="L93" s="48" t="n">
        <v>527.751</v>
      </c>
      <c r="M93" s="49" t="n">
        <v>-708.74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19.7296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5.34896</v>
      </c>
      <c r="L94" s="30" t="n">
        <v>527.751</v>
      </c>
      <c r="M94" s="31" t="n">
        <v>-698.19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0.3791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5.34896</v>
      </c>
      <c r="L95" s="30" t="n">
        <v>527.751</v>
      </c>
      <c r="M95" s="31" t="n">
        <v>-728.84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9.536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5.34896</v>
      </c>
      <c r="L96" s="30" t="n">
        <v>527.751</v>
      </c>
      <c r="M96" s="31" t="n">
        <v>-748.00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9.6526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5.34896</v>
      </c>
      <c r="L97" s="30" t="n">
        <v>527.751</v>
      </c>
      <c r="M97" s="31" t="n">
        <v>-768.12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00.195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5.34896</v>
      </c>
      <c r="L98" s="41" t="n">
        <v>527.751</v>
      </c>
      <c r="M98" s="42" t="n">
        <v>-778.6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9.769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5.34896</v>
      </c>
      <c r="L99" s="30" t="n">
        <v>527.751</v>
      </c>
      <c r="M99" s="31" t="n">
        <v>-788.23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09.7691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5.34896</v>
      </c>
      <c r="L100" s="30" t="n">
        <v>527.751</v>
      </c>
      <c r="M100" s="31" t="n">
        <v>-788.2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09.769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5.34896</v>
      </c>
      <c r="L101" s="54" t="n">
        <v>527.751</v>
      </c>
      <c r="M101" s="31" t="n">
        <v>-788.23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09524655357865</v>
      </c>
      <c r="E102" s="60" t="n">
        <f aca="false">SUM(E6:E101)/4000</f>
        <v>4.53041172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976776</v>
      </c>
      <c r="L102" s="60" t="n">
        <f aca="false">SUM(L6:L101)/4000</f>
        <v>11.699015</v>
      </c>
      <c r="M102" s="61" t="n">
        <f aca="false">SUM(M6:M101)/4000</f>
        <v>-17.066424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9.810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74432</v>
      </c>
      <c r="L103" s="63" t="n">
        <f aca="false">MAX(L6:L101)</f>
        <v>527.751</v>
      </c>
      <c r="M103" s="63" t="n">
        <f aca="false">MAX(M6:M101)</f>
        <v>-286.60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00.47751042249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5.34896</v>
      </c>
      <c r="L104" s="65" t="n">
        <f aca="false">MIN(L6:L101)</f>
        <v>236</v>
      </c>
      <c r="M104" s="65" t="n">
        <f aca="false">MIN(M6:M101)</f>
        <v>-1129.6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03T03:11:19Z</dcterms:modified>
  <cp:revision>0</cp:revision>
  <dc:subject/>
  <dc:title/>
</cp:coreProperties>
</file>