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5.05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6.05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80.4560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4.88384</v>
      </c>
      <c r="L6" s="30" t="n">
        <v>408</v>
      </c>
      <c r="M6" s="31" t="n">
        <v>-538.70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0.2328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4.88384</v>
      </c>
      <c r="L7" s="30" t="n">
        <v>428</v>
      </c>
      <c r="M7" s="31" t="n">
        <v>-518.48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4.88384</v>
      </c>
      <c r="L8" s="30" t="n">
        <v>408</v>
      </c>
      <c r="M8" s="31" t="n">
        <v>-458.25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4.88384</v>
      </c>
      <c r="L9" s="30" t="n">
        <v>368</v>
      </c>
      <c r="M9" s="31" t="n">
        <v>-418.25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4.88384</v>
      </c>
      <c r="L10" s="41" t="n">
        <v>348</v>
      </c>
      <c r="M10" s="42" t="n">
        <v>-398.25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4.88384</v>
      </c>
      <c r="L11" s="30" t="n">
        <v>308</v>
      </c>
      <c r="M11" s="31" t="n">
        <v>-358.25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4.88384</v>
      </c>
      <c r="L12" s="30" t="n">
        <v>268</v>
      </c>
      <c r="M12" s="31" t="n">
        <v>-318.25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4.88384</v>
      </c>
      <c r="L13" s="48" t="n">
        <v>236</v>
      </c>
      <c r="M13" s="49" t="n">
        <v>-286.25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4.88384</v>
      </c>
      <c r="L14" s="30" t="n">
        <v>236</v>
      </c>
      <c r="M14" s="31" t="n">
        <v>-286.25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4.88384</v>
      </c>
      <c r="L15" s="30" t="n">
        <v>236</v>
      </c>
      <c r="M15" s="31" t="n">
        <v>-286.25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4.88384</v>
      </c>
      <c r="L16" s="30" t="n">
        <v>236</v>
      </c>
      <c r="M16" s="31" t="n">
        <v>-286.25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4.88384</v>
      </c>
      <c r="L17" s="30" t="n">
        <v>236</v>
      </c>
      <c r="M17" s="31" t="n">
        <v>-286.25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4.88384</v>
      </c>
      <c r="L18" s="41" t="n">
        <v>236</v>
      </c>
      <c r="M18" s="42" t="n">
        <v>-286.25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4.88384</v>
      </c>
      <c r="L19" s="30" t="n">
        <v>236</v>
      </c>
      <c r="M19" s="31" t="n">
        <v>-286.25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4.88384</v>
      </c>
      <c r="L20" s="30" t="n">
        <v>236</v>
      </c>
      <c r="M20" s="31" t="n">
        <v>-286.25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4.88384</v>
      </c>
      <c r="L21" s="48" t="n">
        <v>236</v>
      </c>
      <c r="M21" s="49" t="n">
        <v>-286.25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4.88384</v>
      </c>
      <c r="L22" s="30" t="n">
        <v>236</v>
      </c>
      <c r="M22" s="31" t="n">
        <v>-286.25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4.88384</v>
      </c>
      <c r="L23" s="30" t="n">
        <v>236</v>
      </c>
      <c r="M23" s="31" t="n">
        <v>-286.25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4.88384</v>
      </c>
      <c r="L24" s="30" t="n">
        <v>236</v>
      </c>
      <c r="M24" s="31" t="n">
        <v>-286.25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5.81408</v>
      </c>
      <c r="L25" s="30" t="n">
        <v>236</v>
      </c>
      <c r="M25" s="31" t="n">
        <v>-287.18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5.81408</v>
      </c>
      <c r="L26" s="41" t="n">
        <v>236</v>
      </c>
      <c r="M26" s="42" t="n">
        <v>-287.18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5.81408</v>
      </c>
      <c r="L27" s="30" t="n">
        <v>236</v>
      </c>
      <c r="M27" s="31" t="n">
        <v>-287.18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5.81408</v>
      </c>
      <c r="L28" s="30" t="n">
        <v>236</v>
      </c>
      <c r="M28" s="31" t="n">
        <v>-287.18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5.81408</v>
      </c>
      <c r="L29" s="48" t="n">
        <v>236</v>
      </c>
      <c r="M29" s="49" t="n">
        <v>-287.18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5.81408</v>
      </c>
      <c r="L30" s="30" t="n">
        <v>236</v>
      </c>
      <c r="M30" s="31" t="n">
        <v>-287.18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5.81408</v>
      </c>
      <c r="L31" s="30" t="n">
        <v>236</v>
      </c>
      <c r="M31" s="31" t="n">
        <v>-287.18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5.81408</v>
      </c>
      <c r="L32" s="30" t="n">
        <v>236</v>
      </c>
      <c r="M32" s="31" t="n">
        <v>-287.18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5.81408</v>
      </c>
      <c r="L33" s="30" t="n">
        <v>236</v>
      </c>
      <c r="M33" s="31" t="n">
        <v>-287.18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5.81408</v>
      </c>
      <c r="L34" s="41" t="n">
        <v>236</v>
      </c>
      <c r="M34" s="42" t="n">
        <v>-287.18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5.81408</v>
      </c>
      <c r="L35" s="30" t="n">
        <v>236</v>
      </c>
      <c r="M35" s="31" t="n">
        <v>-287.18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5.81408</v>
      </c>
      <c r="L36" s="30" t="n">
        <v>236</v>
      </c>
      <c r="M36" s="31" t="n">
        <v>-287.18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5.81408</v>
      </c>
      <c r="L37" s="48" t="n">
        <v>238</v>
      </c>
      <c r="M37" s="49" t="n">
        <v>-289.18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5.81408</v>
      </c>
      <c r="L38" s="30" t="n">
        <v>236</v>
      </c>
      <c r="M38" s="31" t="n">
        <v>-287.18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5.81408</v>
      </c>
      <c r="L39" s="30" t="n">
        <v>248</v>
      </c>
      <c r="M39" s="31" t="n">
        <v>-299.18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5.81408</v>
      </c>
      <c r="L40" s="30" t="n">
        <v>268</v>
      </c>
      <c r="M40" s="31" t="n">
        <v>-319.18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5.81408</v>
      </c>
      <c r="L41" s="30" t="n">
        <v>308</v>
      </c>
      <c r="M41" s="31" t="n">
        <v>-359.18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5.81408</v>
      </c>
      <c r="L42" s="41" t="n">
        <v>338</v>
      </c>
      <c r="M42" s="42" t="n">
        <v>-389.18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5.81408</v>
      </c>
      <c r="L43" s="30" t="n">
        <v>388</v>
      </c>
      <c r="M43" s="31" t="n">
        <v>-439.18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5.81408</v>
      </c>
      <c r="L44" s="30" t="n">
        <v>428</v>
      </c>
      <c r="M44" s="31" t="n">
        <v>-479.18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5.81408</v>
      </c>
      <c r="L45" s="48" t="n">
        <v>478</v>
      </c>
      <c r="M45" s="49" t="n">
        <v>-529.18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0.1164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5.81408</v>
      </c>
      <c r="L46" s="30" t="n">
        <v>498</v>
      </c>
      <c r="M46" s="31" t="n">
        <v>-569.29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80.4560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5.81408</v>
      </c>
      <c r="L47" s="30" t="n">
        <v>527.751</v>
      </c>
      <c r="M47" s="31" t="n">
        <v>-659.3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19.7296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5.81408</v>
      </c>
      <c r="L48" s="30" t="n">
        <v>527.751</v>
      </c>
      <c r="M48" s="31" t="n">
        <v>-698.66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50.3791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5.81408</v>
      </c>
      <c r="L49" s="30" t="n">
        <v>527.751</v>
      </c>
      <c r="M49" s="31" t="n">
        <v>-729.31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80.0789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6.2792</v>
      </c>
      <c r="L50" s="41" t="n">
        <v>527.751</v>
      </c>
      <c r="M50" s="42" t="n">
        <v>-759.47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09.7691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6.2792</v>
      </c>
      <c r="L51" s="30" t="n">
        <v>527.751</v>
      </c>
      <c r="M51" s="31" t="n">
        <v>-789.16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25.098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6.2792</v>
      </c>
      <c r="L52" s="30" t="n">
        <v>527.751</v>
      </c>
      <c r="M52" s="31" t="n">
        <v>-804.49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50.00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6.2792</v>
      </c>
      <c r="L53" s="54" t="n">
        <v>527.751</v>
      </c>
      <c r="M53" s="57" t="n">
        <v>-829.40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70.108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6.2792</v>
      </c>
      <c r="L54" s="30" t="n">
        <v>527.751</v>
      </c>
      <c r="M54" s="31" t="n">
        <v>-849.50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90.2251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6.2792</v>
      </c>
      <c r="L55" s="30" t="n">
        <v>527.751</v>
      </c>
      <c r="M55" s="31" t="n">
        <v>-869.62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10.3416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6.2792</v>
      </c>
      <c r="L56" s="30" t="n">
        <v>498</v>
      </c>
      <c r="M56" s="31" t="n">
        <v>-859.98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10.3416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6.2792</v>
      </c>
      <c r="L57" s="30" t="n">
        <v>498</v>
      </c>
      <c r="M57" s="31" t="n">
        <v>-859.98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99.808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6.2792</v>
      </c>
      <c r="L58" s="41" t="n">
        <v>468</v>
      </c>
      <c r="M58" s="42" t="n">
        <v>-819.45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99.808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6.2792</v>
      </c>
      <c r="L59" s="30" t="n">
        <v>468</v>
      </c>
      <c r="M59" s="31" t="n">
        <v>-819.45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10.3416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6.2792</v>
      </c>
      <c r="L60" s="30" t="n">
        <v>468</v>
      </c>
      <c r="M60" s="31" t="n">
        <v>-829.98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30.4580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6.2792</v>
      </c>
      <c r="L61" s="48" t="n">
        <v>468</v>
      </c>
      <c r="M61" s="49" t="n">
        <v>-850.10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49.615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6.2792</v>
      </c>
      <c r="L62" s="30" t="n">
        <v>468</v>
      </c>
      <c r="M62" s="31" t="n">
        <v>-869.26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09.9645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6.2792</v>
      </c>
      <c r="L63" s="30" t="n">
        <v>428</v>
      </c>
      <c r="M63" s="31" t="n">
        <v>-889.61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50.1877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6.2792</v>
      </c>
      <c r="L64" s="30" t="n">
        <v>388</v>
      </c>
      <c r="M64" s="31" t="n">
        <v>-889.83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90.4205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6.2792</v>
      </c>
      <c r="L65" s="30" t="n">
        <v>348</v>
      </c>
      <c r="M65" s="31" t="n">
        <v>-890.06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09.5777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6.2792</v>
      </c>
      <c r="L66" s="41" t="n">
        <v>328</v>
      </c>
      <c r="M66" s="42" t="n">
        <v>-889.22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20.1204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6.2792</v>
      </c>
      <c r="L67" s="30" t="n">
        <v>318</v>
      </c>
      <c r="M67" s="31" t="n">
        <v>-889.76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20.1204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6.74432</v>
      </c>
      <c r="L68" s="30" t="n">
        <v>348</v>
      </c>
      <c r="M68" s="31" t="n">
        <v>-920.23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09.5777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6.74432</v>
      </c>
      <c r="L69" s="48" t="n">
        <v>378</v>
      </c>
      <c r="M69" s="49" t="n">
        <v>-939.69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09.5777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6.74432</v>
      </c>
      <c r="L70" s="30" t="n">
        <v>378</v>
      </c>
      <c r="M70" s="31" t="n">
        <v>-939.69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90.4205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6.74432</v>
      </c>
      <c r="L71" s="30" t="n">
        <v>408</v>
      </c>
      <c r="M71" s="31" t="n">
        <v>-950.53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59.7711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6.74432</v>
      </c>
      <c r="L72" s="30" t="n">
        <v>398</v>
      </c>
      <c r="M72" s="31" t="n">
        <v>-909.88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30.0809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6.74432</v>
      </c>
      <c r="L73" s="30" t="n">
        <v>418</v>
      </c>
      <c r="M73" s="31" t="n">
        <v>-900.19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09.9645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6.74432</v>
      </c>
      <c r="L74" s="41" t="n">
        <v>408</v>
      </c>
      <c r="M74" s="42" t="n">
        <v>-870.07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89.8480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6.74432</v>
      </c>
      <c r="L75" s="30" t="n">
        <v>448</v>
      </c>
      <c r="M75" s="31" t="n">
        <v>-889.96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69.7316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6.74432</v>
      </c>
      <c r="L76" s="30" t="n">
        <v>488</v>
      </c>
      <c r="M76" s="31" t="n">
        <v>-909.84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69.7316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6.74432</v>
      </c>
      <c r="L77" s="48" t="n">
        <v>458</v>
      </c>
      <c r="M77" s="49" t="n">
        <v>-879.84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80.2743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6.74432</v>
      </c>
      <c r="L78" s="30" t="n">
        <v>458</v>
      </c>
      <c r="M78" s="31" t="n">
        <v>-890.38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00.390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2.09312</v>
      </c>
      <c r="L79" s="30" t="n">
        <v>488</v>
      </c>
      <c r="M79" s="31" t="n">
        <v>-935.85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09.9645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2.09312</v>
      </c>
      <c r="L80" s="30" t="n">
        <v>488</v>
      </c>
      <c r="M80" s="31" t="n">
        <v>-945.42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00.390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2.09312</v>
      </c>
      <c r="L81" s="30" t="n">
        <v>448</v>
      </c>
      <c r="M81" s="31" t="n">
        <v>-895.85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69.7316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6.74432</v>
      </c>
      <c r="L82" s="41" t="n">
        <v>438</v>
      </c>
      <c r="M82" s="42" t="n">
        <v>-859.84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4.8283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6.74432</v>
      </c>
      <c r="L83" s="30" t="n">
        <v>438</v>
      </c>
      <c r="M83" s="31" t="n">
        <v>-834.94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9.9250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6.74432</v>
      </c>
      <c r="L84" s="30" t="n">
        <v>438</v>
      </c>
      <c r="M84" s="31" t="n">
        <v>-810.03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9.808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6.74432</v>
      </c>
      <c r="L85" s="48" t="n">
        <v>438</v>
      </c>
      <c r="M85" s="49" t="n">
        <v>-789.92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70.1184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6.74432</v>
      </c>
      <c r="L86" s="30" t="n">
        <v>438</v>
      </c>
      <c r="M86" s="31" t="n">
        <v>-760.23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50.00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6.74432</v>
      </c>
      <c r="L87" s="30" t="n">
        <v>438</v>
      </c>
      <c r="M87" s="31" t="n">
        <v>-740.11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4.6821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6.74432</v>
      </c>
      <c r="L88" s="30" t="n">
        <v>438</v>
      </c>
      <c r="M88" s="31" t="n">
        <v>-724.79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20.3118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6.74432</v>
      </c>
      <c r="L89" s="30" t="n">
        <v>438</v>
      </c>
      <c r="M89" s="31" t="n">
        <v>-710.42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9.7691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6.74432</v>
      </c>
      <c r="L90" s="41" t="n">
        <v>398</v>
      </c>
      <c r="M90" s="42" t="n">
        <v>-659.88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9.6623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6.74432</v>
      </c>
      <c r="L91" s="30" t="n">
        <v>398</v>
      </c>
      <c r="M91" s="31" t="n">
        <v>-639.77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89.6623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6.74432</v>
      </c>
      <c r="L92" s="30" t="n">
        <v>398</v>
      </c>
      <c r="M92" s="31" t="n">
        <v>-639.77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69.5459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6.74432</v>
      </c>
      <c r="L93" s="48" t="n">
        <v>398</v>
      </c>
      <c r="M93" s="49" t="n">
        <v>-619.65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50.388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6.74432</v>
      </c>
      <c r="L94" s="30" t="n">
        <v>428</v>
      </c>
      <c r="M94" s="31" t="n">
        <v>-630.50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0.2723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6.74432</v>
      </c>
      <c r="L95" s="30" t="n">
        <v>428</v>
      </c>
      <c r="M95" s="31" t="n">
        <v>-610.38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0.2723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6.74432</v>
      </c>
      <c r="L96" s="30" t="n">
        <v>468</v>
      </c>
      <c r="M96" s="31" t="n">
        <v>-650.38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0.388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6.74432</v>
      </c>
      <c r="L97" s="30" t="n">
        <v>498</v>
      </c>
      <c r="M97" s="31" t="n">
        <v>-700.50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69.5459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6.74432</v>
      </c>
      <c r="L98" s="41" t="n">
        <v>498</v>
      </c>
      <c r="M98" s="42" t="n">
        <v>-719.65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69.5459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6.74432</v>
      </c>
      <c r="L99" s="30" t="n">
        <v>498</v>
      </c>
      <c r="M99" s="31" t="n">
        <v>-719.65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9.5459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6.74432</v>
      </c>
      <c r="L100" s="30" t="n">
        <v>498</v>
      </c>
      <c r="M100" s="31" t="n">
        <v>-719.65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59.9625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6.74432</v>
      </c>
      <c r="L101" s="54" t="n">
        <v>498</v>
      </c>
      <c r="M101" s="31" t="n">
        <v>-710.07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21386365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8163096</v>
      </c>
      <c r="L102" s="60" t="n">
        <f aca="false">SUM(L6:L101)/4000</f>
        <v>9.11143975</v>
      </c>
      <c r="M102" s="61" t="n">
        <f aca="false">SUM(M6:M101)/4000</f>
        <v>-14.555778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20.1204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6.74432</v>
      </c>
      <c r="L103" s="63" t="n">
        <f aca="false">MAX(L6:L101)</f>
        <v>527.751</v>
      </c>
      <c r="M103" s="63" t="n">
        <f aca="false">MAX(M6:M101)</f>
        <v>-286.25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2.09312</v>
      </c>
      <c r="L104" s="65" t="n">
        <f aca="false">MIN(L6:L101)</f>
        <v>236</v>
      </c>
      <c r="M104" s="65" t="n">
        <f aca="false">MIN(M6:M101)</f>
        <v>-950.53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5-06T02:23:48Z</dcterms:modified>
  <cp:revision>0</cp:revision>
  <dc:subject/>
  <dc:title/>
</cp:coreProperties>
</file>