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7.442</v>
      </c>
      <c r="K6" s="30" t="n">
        <v>15.81408</v>
      </c>
      <c r="L6" s="30" t="n">
        <v>527.751</v>
      </c>
      <c r="M6" s="31" t="n">
        <v>-561.00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7.442</v>
      </c>
      <c r="K7" s="30" t="n">
        <v>15.81408</v>
      </c>
      <c r="L7" s="30" t="n">
        <v>488</v>
      </c>
      <c r="M7" s="31" t="n">
        <v>-521.2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7.442</v>
      </c>
      <c r="K8" s="30" t="n">
        <v>15.81408</v>
      </c>
      <c r="L8" s="30" t="n">
        <v>468</v>
      </c>
      <c r="M8" s="31" t="n">
        <v>-501.2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7.442</v>
      </c>
      <c r="K9" s="30" t="n">
        <v>15.81408</v>
      </c>
      <c r="L9" s="30" t="n">
        <v>448</v>
      </c>
      <c r="M9" s="31" t="n">
        <v>-481.25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7.442</v>
      </c>
      <c r="K10" s="41" t="n">
        <v>15.81408</v>
      </c>
      <c r="L10" s="41" t="n">
        <v>428</v>
      </c>
      <c r="M10" s="42" t="n">
        <v>-461.2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7.442</v>
      </c>
      <c r="K11" s="30" t="n">
        <v>15.81408</v>
      </c>
      <c r="L11" s="30" t="n">
        <v>418</v>
      </c>
      <c r="M11" s="31" t="n">
        <v>-451.2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7.442</v>
      </c>
      <c r="K12" s="30" t="n">
        <v>15.81408</v>
      </c>
      <c r="L12" s="30" t="n">
        <v>408</v>
      </c>
      <c r="M12" s="31" t="n">
        <v>-441.2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7.442</v>
      </c>
      <c r="K13" s="48" t="n">
        <v>15.81408</v>
      </c>
      <c r="L13" s="48" t="n">
        <v>378</v>
      </c>
      <c r="M13" s="49" t="n">
        <v>-411.25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7.442</v>
      </c>
      <c r="K14" s="30" t="n">
        <v>15.81408</v>
      </c>
      <c r="L14" s="30" t="n">
        <v>358</v>
      </c>
      <c r="M14" s="31" t="n">
        <v>-391.2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7.442</v>
      </c>
      <c r="K15" s="30" t="n">
        <v>15.81408</v>
      </c>
      <c r="L15" s="30" t="n">
        <v>338</v>
      </c>
      <c r="M15" s="31" t="n">
        <v>-371.2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7.442</v>
      </c>
      <c r="K16" s="30" t="n">
        <v>15.81408</v>
      </c>
      <c r="L16" s="30" t="n">
        <v>318</v>
      </c>
      <c r="M16" s="31" t="n">
        <v>-351.2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7.442</v>
      </c>
      <c r="K17" s="30" t="n">
        <v>15.81408</v>
      </c>
      <c r="L17" s="30" t="n">
        <v>298</v>
      </c>
      <c r="M17" s="31" t="n">
        <v>-331.25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7.442</v>
      </c>
      <c r="K18" s="41" t="n">
        <v>15.81408</v>
      </c>
      <c r="L18" s="41" t="n">
        <v>258</v>
      </c>
      <c r="M18" s="42" t="n">
        <v>-291.2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7.442</v>
      </c>
      <c r="K19" s="30" t="n">
        <v>15.81408</v>
      </c>
      <c r="L19" s="30" t="n">
        <v>236</v>
      </c>
      <c r="M19" s="31" t="n">
        <v>-269.2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7.442</v>
      </c>
      <c r="K20" s="30" t="n">
        <v>15.81408</v>
      </c>
      <c r="L20" s="30" t="n">
        <v>236</v>
      </c>
      <c r="M20" s="31" t="n">
        <v>-269.2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7.442</v>
      </c>
      <c r="K21" s="48" t="n">
        <v>15.81408</v>
      </c>
      <c r="L21" s="48" t="n">
        <v>236</v>
      </c>
      <c r="M21" s="49" t="n">
        <v>-269.25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7.442</v>
      </c>
      <c r="K22" s="30" t="n">
        <v>15.81408</v>
      </c>
      <c r="L22" s="30" t="n">
        <v>236</v>
      </c>
      <c r="M22" s="31" t="n">
        <v>-269.2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7.442</v>
      </c>
      <c r="K23" s="30" t="n">
        <v>15.81408</v>
      </c>
      <c r="L23" s="30" t="n">
        <v>236</v>
      </c>
      <c r="M23" s="31" t="n">
        <v>-269.2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7.442</v>
      </c>
      <c r="K24" s="30" t="n">
        <v>15.81408</v>
      </c>
      <c r="L24" s="30" t="n">
        <v>236</v>
      </c>
      <c r="M24" s="31" t="n">
        <v>-269.2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7.442</v>
      </c>
      <c r="K25" s="30" t="n">
        <v>15.81408</v>
      </c>
      <c r="L25" s="30" t="n">
        <v>236</v>
      </c>
      <c r="M25" s="31" t="n">
        <v>-269.25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7.442</v>
      </c>
      <c r="K26" s="41" t="n">
        <v>15.81408</v>
      </c>
      <c r="L26" s="41" t="n">
        <v>236</v>
      </c>
      <c r="M26" s="42" t="n">
        <v>-269.2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7.442</v>
      </c>
      <c r="K27" s="30" t="n">
        <v>15.81408</v>
      </c>
      <c r="L27" s="30" t="n">
        <v>236</v>
      </c>
      <c r="M27" s="31" t="n">
        <v>-269.2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7.442</v>
      </c>
      <c r="K28" s="30" t="n">
        <v>15.81408</v>
      </c>
      <c r="L28" s="30" t="n">
        <v>236</v>
      </c>
      <c r="M28" s="31" t="n">
        <v>-269.2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7.442</v>
      </c>
      <c r="K29" s="48" t="n">
        <v>15.81408</v>
      </c>
      <c r="L29" s="48" t="n">
        <v>236</v>
      </c>
      <c r="M29" s="49" t="n">
        <v>-269.25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7.442</v>
      </c>
      <c r="K30" s="30" t="n">
        <v>15.81408</v>
      </c>
      <c r="L30" s="30" t="n">
        <v>236</v>
      </c>
      <c r="M30" s="31" t="n">
        <v>-269.2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7.442</v>
      </c>
      <c r="K31" s="30" t="n">
        <v>15.81408</v>
      </c>
      <c r="L31" s="30" t="n">
        <v>236</v>
      </c>
      <c r="M31" s="31" t="n">
        <v>-269.2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7.442</v>
      </c>
      <c r="K32" s="30" t="n">
        <v>15.81408</v>
      </c>
      <c r="L32" s="30" t="n">
        <v>236</v>
      </c>
      <c r="M32" s="31" t="n">
        <v>-269.2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7.442</v>
      </c>
      <c r="K33" s="30" t="n">
        <v>15.81408</v>
      </c>
      <c r="L33" s="30" t="n">
        <v>236</v>
      </c>
      <c r="M33" s="31" t="n">
        <v>-269.25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7.442</v>
      </c>
      <c r="K34" s="41" t="n">
        <v>15.81408</v>
      </c>
      <c r="L34" s="41" t="n">
        <v>236</v>
      </c>
      <c r="M34" s="42" t="n">
        <v>-269.2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7.442</v>
      </c>
      <c r="K35" s="30" t="n">
        <v>15.81408</v>
      </c>
      <c r="L35" s="30" t="n">
        <v>236</v>
      </c>
      <c r="M35" s="31" t="n">
        <v>-269.2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7.442</v>
      </c>
      <c r="K36" s="30" t="n">
        <v>15.81408</v>
      </c>
      <c r="L36" s="30" t="n">
        <v>236</v>
      </c>
      <c r="M36" s="31" t="n">
        <v>-269.2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7.442</v>
      </c>
      <c r="K37" s="48" t="n">
        <v>15.81408</v>
      </c>
      <c r="L37" s="48" t="n">
        <v>236</v>
      </c>
      <c r="M37" s="49" t="n">
        <v>-269.25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7.442</v>
      </c>
      <c r="K38" s="30" t="n">
        <v>15.81408</v>
      </c>
      <c r="L38" s="30" t="n">
        <v>236</v>
      </c>
      <c r="M38" s="31" t="n">
        <v>-269.25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7.442</v>
      </c>
      <c r="K39" s="30" t="n">
        <v>15.81408</v>
      </c>
      <c r="L39" s="30" t="n">
        <v>238</v>
      </c>
      <c r="M39" s="31" t="n">
        <v>-271.2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7.442</v>
      </c>
      <c r="K40" s="30" t="n">
        <v>15.81408</v>
      </c>
      <c r="L40" s="30" t="n">
        <v>308</v>
      </c>
      <c r="M40" s="31" t="n">
        <v>-341.2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7.442</v>
      </c>
      <c r="K41" s="30" t="n">
        <v>15.81408</v>
      </c>
      <c r="L41" s="30" t="n">
        <v>358</v>
      </c>
      <c r="M41" s="31" t="n">
        <v>-391.25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7.442</v>
      </c>
      <c r="K42" s="41" t="n">
        <v>15.81408</v>
      </c>
      <c r="L42" s="41" t="n">
        <v>418</v>
      </c>
      <c r="M42" s="42" t="n">
        <v>-451.25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7.442</v>
      </c>
      <c r="K43" s="30" t="n">
        <v>15.81408</v>
      </c>
      <c r="L43" s="30" t="n">
        <v>448</v>
      </c>
      <c r="M43" s="31" t="n">
        <v>-481.2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7.442</v>
      </c>
      <c r="K44" s="30" t="n">
        <v>15.81408</v>
      </c>
      <c r="L44" s="30" t="n">
        <v>488</v>
      </c>
      <c r="M44" s="31" t="n">
        <v>-521.2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7.442</v>
      </c>
      <c r="K45" s="48" t="n">
        <v>15.81408</v>
      </c>
      <c r="L45" s="48" t="n">
        <v>527.751</v>
      </c>
      <c r="M45" s="49" t="n">
        <v>-561.00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8.67755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7.442</v>
      </c>
      <c r="K46" s="30" t="n">
        <v>15.81408</v>
      </c>
      <c r="L46" s="30" t="n">
        <v>527.751</v>
      </c>
      <c r="M46" s="31" t="n">
        <v>-589.68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0.2281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7.442</v>
      </c>
      <c r="K47" s="30" t="n">
        <v>15.81408</v>
      </c>
      <c r="L47" s="30" t="n">
        <v>527.751</v>
      </c>
      <c r="M47" s="31" t="n">
        <v>-621.23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0.3738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7.442</v>
      </c>
      <c r="K48" s="30" t="n">
        <v>15.81408</v>
      </c>
      <c r="L48" s="30" t="n">
        <v>527.751</v>
      </c>
      <c r="M48" s="31" t="n">
        <v>-661.3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0.4515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7.442</v>
      </c>
      <c r="K49" s="30" t="n">
        <v>15.34896</v>
      </c>
      <c r="L49" s="30" t="n">
        <v>527.751</v>
      </c>
      <c r="M49" s="31" t="n">
        <v>-680.99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50.0835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7.442</v>
      </c>
      <c r="K50" s="41" t="n">
        <v>15.34896</v>
      </c>
      <c r="L50" s="41" t="n">
        <v>527.751</v>
      </c>
      <c r="M50" s="42" t="n">
        <v>-710.6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4.9384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7.442</v>
      </c>
      <c r="K51" s="30" t="n">
        <v>15.34896</v>
      </c>
      <c r="L51" s="30" t="n">
        <v>527.751</v>
      </c>
      <c r="M51" s="31" t="n">
        <v>-735.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9.7932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7.442</v>
      </c>
      <c r="K52" s="30" t="n">
        <v>15.34896</v>
      </c>
      <c r="L52" s="30" t="n">
        <v>527.751</v>
      </c>
      <c r="M52" s="31" t="n">
        <v>-760.33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9.8709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7.442</v>
      </c>
      <c r="K53" s="54" t="n">
        <v>15.34896</v>
      </c>
      <c r="L53" s="54" t="n">
        <v>527.751</v>
      </c>
      <c r="M53" s="57" t="n">
        <v>-780.41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30.3845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7.442</v>
      </c>
      <c r="K54" s="30" t="n">
        <v>15.34896</v>
      </c>
      <c r="L54" s="30" t="n">
        <v>527.751</v>
      </c>
      <c r="M54" s="31" t="n">
        <v>-790.9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0.3845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7.442</v>
      </c>
      <c r="K55" s="30" t="n">
        <v>15.34896</v>
      </c>
      <c r="L55" s="30" t="n">
        <v>527.751</v>
      </c>
      <c r="M55" s="31" t="n">
        <v>-790.9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9.9389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7.442</v>
      </c>
      <c r="K56" s="30" t="n">
        <v>15.34896</v>
      </c>
      <c r="L56" s="30" t="n">
        <v>527.751</v>
      </c>
      <c r="M56" s="31" t="n">
        <v>-800.4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9.8709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7.442</v>
      </c>
      <c r="K57" s="30" t="n">
        <v>15.34896</v>
      </c>
      <c r="L57" s="30" t="n">
        <v>527.751</v>
      </c>
      <c r="M57" s="31" t="n">
        <v>-780.41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10.3069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7.442</v>
      </c>
      <c r="K58" s="41" t="n">
        <v>15.34896</v>
      </c>
      <c r="L58" s="41" t="n">
        <v>527.751</v>
      </c>
      <c r="M58" s="42" t="n">
        <v>-770.84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0.3069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7.442</v>
      </c>
      <c r="K59" s="30" t="n">
        <v>15.34896</v>
      </c>
      <c r="L59" s="30" t="n">
        <v>527.751</v>
      </c>
      <c r="M59" s="31" t="n">
        <v>-770.84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0.3069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7.442</v>
      </c>
      <c r="K60" s="30" t="n">
        <v>15.34896</v>
      </c>
      <c r="L60" s="30" t="n">
        <v>527.751</v>
      </c>
      <c r="M60" s="31" t="n">
        <v>-770.84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0.3069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7.442</v>
      </c>
      <c r="K61" s="48" t="n">
        <v>15.34896</v>
      </c>
      <c r="L61" s="48" t="n">
        <v>527.751</v>
      </c>
      <c r="M61" s="49" t="n">
        <v>-770.84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10.3069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7.442</v>
      </c>
      <c r="K62" s="30" t="n">
        <v>15.34896</v>
      </c>
      <c r="L62" s="30" t="n">
        <v>527.751</v>
      </c>
      <c r="M62" s="31" t="n">
        <v>-770.84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0.0166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7.442</v>
      </c>
      <c r="K63" s="30" t="n">
        <v>15.34896</v>
      </c>
      <c r="L63" s="30" t="n">
        <v>527.751</v>
      </c>
      <c r="M63" s="31" t="n">
        <v>-820.5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9.64863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7.442</v>
      </c>
      <c r="K64" s="30" t="n">
        <v>15.34896</v>
      </c>
      <c r="L64" s="30" t="n">
        <v>527.751</v>
      </c>
      <c r="M64" s="31" t="n">
        <v>-850.19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0.2399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7.442</v>
      </c>
      <c r="K65" s="30" t="n">
        <v>15.34896</v>
      </c>
      <c r="L65" s="30" t="n">
        <v>527.751</v>
      </c>
      <c r="M65" s="31" t="n">
        <v>-880.78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48.9126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7.442</v>
      </c>
      <c r="K66" s="41" t="n">
        <v>15.34896</v>
      </c>
      <c r="L66" s="41" t="n">
        <v>527.751</v>
      </c>
      <c r="M66" s="42" t="n">
        <v>-909.45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8.9903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7.442</v>
      </c>
      <c r="K67" s="30" t="n">
        <v>15.34896</v>
      </c>
      <c r="L67" s="30" t="n">
        <v>527.751</v>
      </c>
      <c r="M67" s="31" t="n">
        <v>-929.53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8.9126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7.442</v>
      </c>
      <c r="K68" s="30" t="n">
        <v>15.34896</v>
      </c>
      <c r="L68" s="30" t="n">
        <v>527.751</v>
      </c>
      <c r="M68" s="31" t="n">
        <v>-909.4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9.35833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7.442</v>
      </c>
      <c r="K69" s="48" t="n">
        <v>15.34896</v>
      </c>
      <c r="L69" s="48" t="n">
        <v>527.751</v>
      </c>
      <c r="M69" s="49" t="n">
        <v>-899.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28.84468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7.442</v>
      </c>
      <c r="K70" s="30" t="n">
        <v>15.34896</v>
      </c>
      <c r="L70" s="30" t="n">
        <v>527.751</v>
      </c>
      <c r="M70" s="31" t="n">
        <v>-889.3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9.2806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7.442</v>
      </c>
      <c r="K71" s="30" t="n">
        <v>15.34896</v>
      </c>
      <c r="L71" s="30" t="n">
        <v>527.751</v>
      </c>
      <c r="M71" s="31" t="n">
        <v>-879.82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9.2029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7.442</v>
      </c>
      <c r="K72" s="30" t="n">
        <v>15.34896</v>
      </c>
      <c r="L72" s="30" t="n">
        <v>527.751</v>
      </c>
      <c r="M72" s="31" t="n">
        <v>-859.7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9.13498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7.442</v>
      </c>
      <c r="K73" s="30" t="n">
        <v>15.34896</v>
      </c>
      <c r="L73" s="30" t="n">
        <v>527.751</v>
      </c>
      <c r="M73" s="31" t="n">
        <v>-839.67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43.76648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7.442</v>
      </c>
      <c r="K74" s="41" t="n">
        <v>15.34896</v>
      </c>
      <c r="L74" s="41" t="n">
        <v>527.751</v>
      </c>
      <c r="M74" s="42" t="n">
        <v>-804.3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8.9116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7.442</v>
      </c>
      <c r="K75" s="30" t="n">
        <v>15.34896</v>
      </c>
      <c r="L75" s="30" t="n">
        <v>527.751</v>
      </c>
      <c r="M75" s="31" t="n">
        <v>-779.4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18.9116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7.442</v>
      </c>
      <c r="K76" s="30" t="n">
        <v>15.34896</v>
      </c>
      <c r="L76" s="30" t="n">
        <v>527.751</v>
      </c>
      <c r="M76" s="31" t="n">
        <v>-779.4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8.9116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7.442</v>
      </c>
      <c r="K77" s="48" t="n">
        <v>15.34896</v>
      </c>
      <c r="L77" s="48" t="n">
        <v>527.751</v>
      </c>
      <c r="M77" s="49" t="n">
        <v>-779.45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29.42528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7.442</v>
      </c>
      <c r="K78" s="30" t="n">
        <v>15.34896</v>
      </c>
      <c r="L78" s="30" t="n">
        <v>527.751</v>
      </c>
      <c r="M78" s="31" t="n">
        <v>-789.9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9.4932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7.442</v>
      </c>
      <c r="K79" s="30" t="n">
        <v>15.34896</v>
      </c>
      <c r="L79" s="30" t="n">
        <v>527.751</v>
      </c>
      <c r="M79" s="31" t="n">
        <v>-810.03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9.13498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7.442</v>
      </c>
      <c r="K80" s="30" t="n">
        <v>15.34896</v>
      </c>
      <c r="L80" s="30" t="n">
        <v>527.751</v>
      </c>
      <c r="M80" s="31" t="n">
        <v>-839.6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4.3481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7.442</v>
      </c>
      <c r="K81" s="30" t="n">
        <v>15.34896</v>
      </c>
      <c r="L81" s="30" t="n">
        <v>527.751</v>
      </c>
      <c r="M81" s="31" t="n">
        <v>-834.8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43.76648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7.442</v>
      </c>
      <c r="K82" s="41" t="n">
        <v>15.34896</v>
      </c>
      <c r="L82" s="41" t="n">
        <v>527.751</v>
      </c>
      <c r="M82" s="42" t="n">
        <v>-804.30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9.42528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7.442</v>
      </c>
      <c r="K83" s="30" t="n">
        <v>15.34896</v>
      </c>
      <c r="L83" s="30" t="n">
        <v>527.751</v>
      </c>
      <c r="M83" s="31" t="n">
        <v>-789.96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8.7562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7.442</v>
      </c>
      <c r="K84" s="30" t="n">
        <v>15.34896</v>
      </c>
      <c r="L84" s="30" t="n">
        <v>527.751</v>
      </c>
      <c r="M84" s="31" t="n">
        <v>-739.2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8.68828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7.442</v>
      </c>
      <c r="K85" s="48" t="n">
        <v>15.34896</v>
      </c>
      <c r="L85" s="48" t="n">
        <v>527.751</v>
      </c>
      <c r="M85" s="49" t="n">
        <v>-719.2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33.8334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7.442</v>
      </c>
      <c r="K86" s="30" t="n">
        <v>15.34896</v>
      </c>
      <c r="L86" s="30" t="n">
        <v>527.751</v>
      </c>
      <c r="M86" s="31" t="n">
        <v>-694.37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9.56991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7.442</v>
      </c>
      <c r="K87" s="30" t="n">
        <v>15.34896</v>
      </c>
      <c r="L87" s="30" t="n">
        <v>527.751</v>
      </c>
      <c r="M87" s="31" t="n">
        <v>-700.11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9.56991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7.442</v>
      </c>
      <c r="K88" s="30" t="n">
        <v>15.34896</v>
      </c>
      <c r="L88" s="30" t="n">
        <v>527.751</v>
      </c>
      <c r="M88" s="31" t="n">
        <v>-700.1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9.0562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7.442</v>
      </c>
      <c r="K89" s="30" t="n">
        <v>15.34896</v>
      </c>
      <c r="L89" s="30" t="n">
        <v>527.751</v>
      </c>
      <c r="M89" s="31" t="n">
        <v>-689.59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13.7557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7.442</v>
      </c>
      <c r="K90" s="41" t="n">
        <v>15.34896</v>
      </c>
      <c r="L90" s="41" t="n">
        <v>527.751</v>
      </c>
      <c r="M90" s="42" t="n">
        <v>-674.29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9.4145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7.442</v>
      </c>
      <c r="K91" s="30" t="n">
        <v>15.34896</v>
      </c>
      <c r="L91" s="30" t="n">
        <v>527.751</v>
      </c>
      <c r="M91" s="31" t="n">
        <v>-659.9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9.4145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7.442</v>
      </c>
      <c r="K92" s="30" t="n">
        <v>15.34896</v>
      </c>
      <c r="L92" s="30" t="n">
        <v>527.751</v>
      </c>
      <c r="M92" s="31" t="n">
        <v>-659.95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8.97858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7.442</v>
      </c>
      <c r="K93" s="48" t="n">
        <v>15.34896</v>
      </c>
      <c r="L93" s="48" t="n">
        <v>527.751</v>
      </c>
      <c r="M93" s="49" t="n">
        <v>-669.52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08.97858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7.442</v>
      </c>
      <c r="K94" s="30" t="n">
        <v>15.34896</v>
      </c>
      <c r="L94" s="30" t="n">
        <v>527.751</v>
      </c>
      <c r="M94" s="31" t="n">
        <v>-669.5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8.97858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7.442</v>
      </c>
      <c r="K95" s="30" t="n">
        <v>15.34896</v>
      </c>
      <c r="L95" s="30" t="n">
        <v>527.751</v>
      </c>
      <c r="M95" s="31" t="n">
        <v>-669.5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9.0562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7.442</v>
      </c>
      <c r="K96" s="30" t="n">
        <v>15.34896</v>
      </c>
      <c r="L96" s="30" t="n">
        <v>527.751</v>
      </c>
      <c r="M96" s="31" t="n">
        <v>-689.59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49.1242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7.442</v>
      </c>
      <c r="K97" s="30" t="n">
        <v>15.34896</v>
      </c>
      <c r="L97" s="30" t="n">
        <v>527.751</v>
      </c>
      <c r="M97" s="31" t="n">
        <v>-709.66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58.68828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7.442</v>
      </c>
      <c r="K98" s="41" t="n">
        <v>15.34896</v>
      </c>
      <c r="L98" s="41" t="n">
        <v>527.751</v>
      </c>
      <c r="M98" s="42" t="n">
        <v>-719.2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9.20193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7.442</v>
      </c>
      <c r="K99" s="30" t="n">
        <v>15.34896</v>
      </c>
      <c r="L99" s="30" t="n">
        <v>527.751</v>
      </c>
      <c r="M99" s="31" t="n">
        <v>-729.7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9.20193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7.442</v>
      </c>
      <c r="K100" s="30" t="n">
        <v>15.34896</v>
      </c>
      <c r="L100" s="30" t="n">
        <v>527.751</v>
      </c>
      <c r="M100" s="31" t="n">
        <v>-729.74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8.68828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7.442</v>
      </c>
      <c r="K101" s="30" t="n">
        <v>15.34896</v>
      </c>
      <c r="L101" s="54" t="n">
        <v>527.751</v>
      </c>
      <c r="M101" s="31" t="n">
        <v>-719.2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8470310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418608</v>
      </c>
      <c r="K102" s="60" t="n">
        <f aca="false">SUM(K6:K101)/4000</f>
        <v>0.37337508</v>
      </c>
      <c r="L102" s="60" t="n">
        <f aca="false">SUM(L6:L101)/4000</f>
        <v>10.5483895</v>
      </c>
      <c r="M102" s="61" t="n">
        <f aca="false">SUM(M6:M101)/4000</f>
        <v>-14.18740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8.9903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7.442</v>
      </c>
      <c r="K103" s="63" t="n">
        <f aca="false">MAX(K6:K101)</f>
        <v>15.81408</v>
      </c>
      <c r="L103" s="63" t="n">
        <f aca="false">MAX(L6:L101)</f>
        <v>527.751</v>
      </c>
      <c r="M103" s="63" t="n">
        <f aca="false">MAX(M6:M101)</f>
        <v>-269.25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7.442</v>
      </c>
      <c r="K104" s="65" t="n">
        <f aca="false">MIN(K6:K101)</f>
        <v>15.34896</v>
      </c>
      <c r="L104" s="65" t="n">
        <f aca="false">MIN(L6:L101)</f>
        <v>236</v>
      </c>
      <c r="M104" s="65" t="n">
        <f aca="false">MIN(M6:M101)</f>
        <v>-929.5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10T04:36:11Z</dcterms:modified>
  <cp:revision>0</cp:revision>
  <dc:subject/>
  <dc:title/>
</cp:coreProperties>
</file>