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1.05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90.2340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7.442</v>
      </c>
      <c r="K6" s="30" t="n">
        <v>15.81408</v>
      </c>
      <c r="L6" s="30" t="n">
        <v>527.751</v>
      </c>
      <c r="M6" s="31" t="n">
        <v>-751.2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0.0884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7.442</v>
      </c>
      <c r="K7" s="30" t="n">
        <v>15.81408</v>
      </c>
      <c r="L7" s="30" t="n">
        <v>527.751</v>
      </c>
      <c r="M7" s="31" t="n">
        <v>-711.09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0.0107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7.442</v>
      </c>
      <c r="K8" s="30" t="n">
        <v>15.81408</v>
      </c>
      <c r="L8" s="30" t="n">
        <v>527.751</v>
      </c>
      <c r="M8" s="31" t="n">
        <v>-691.0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9.865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7.442</v>
      </c>
      <c r="K9" s="30" t="n">
        <v>15.81408</v>
      </c>
      <c r="L9" s="30" t="n">
        <v>527.751</v>
      </c>
      <c r="M9" s="31" t="n">
        <v>-650.8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5.4461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7.442</v>
      </c>
      <c r="K10" s="41" t="n">
        <v>15.81408</v>
      </c>
      <c r="L10" s="41" t="n">
        <v>527.751</v>
      </c>
      <c r="M10" s="42" t="n">
        <v>-616.4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.6417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7.442</v>
      </c>
      <c r="K11" s="30" t="n">
        <v>15.81408</v>
      </c>
      <c r="L11" s="30" t="n">
        <v>527.751</v>
      </c>
      <c r="M11" s="31" t="n">
        <v>-590.64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7.442</v>
      </c>
      <c r="K12" s="30" t="n">
        <v>15.81408</v>
      </c>
      <c r="L12" s="30" t="n">
        <v>527.751</v>
      </c>
      <c r="M12" s="31" t="n">
        <v>-561.0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7.442</v>
      </c>
      <c r="K13" s="48" t="n">
        <v>15.81408</v>
      </c>
      <c r="L13" s="48" t="n">
        <v>498</v>
      </c>
      <c r="M13" s="49" t="n">
        <v>-531.2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7.442</v>
      </c>
      <c r="K14" s="30" t="n">
        <v>15.81408</v>
      </c>
      <c r="L14" s="30" t="n">
        <v>458</v>
      </c>
      <c r="M14" s="31" t="n">
        <v>-491.2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7.442</v>
      </c>
      <c r="K15" s="30" t="n">
        <v>15.81408</v>
      </c>
      <c r="L15" s="30" t="n">
        <v>428</v>
      </c>
      <c r="M15" s="31" t="n">
        <v>-461.2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7.442</v>
      </c>
      <c r="K16" s="30" t="n">
        <v>15.81408</v>
      </c>
      <c r="L16" s="30" t="n">
        <v>408</v>
      </c>
      <c r="M16" s="31" t="n">
        <v>-441.2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7.442</v>
      </c>
      <c r="K17" s="30" t="n">
        <v>15.81408</v>
      </c>
      <c r="L17" s="30" t="n">
        <v>388</v>
      </c>
      <c r="M17" s="31" t="n">
        <v>-421.2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7.442</v>
      </c>
      <c r="K18" s="41" t="n">
        <v>15.81408</v>
      </c>
      <c r="L18" s="41" t="n">
        <v>368</v>
      </c>
      <c r="M18" s="42" t="n">
        <v>-401.2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7.442</v>
      </c>
      <c r="K19" s="30" t="n">
        <v>15.81408</v>
      </c>
      <c r="L19" s="30" t="n">
        <v>348</v>
      </c>
      <c r="M19" s="31" t="n">
        <v>-381.2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7.442</v>
      </c>
      <c r="K20" s="30" t="n">
        <v>15.81408</v>
      </c>
      <c r="L20" s="30" t="n">
        <v>328</v>
      </c>
      <c r="M20" s="31" t="n">
        <v>-361.2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7.442</v>
      </c>
      <c r="K21" s="48" t="n">
        <v>15.81408</v>
      </c>
      <c r="L21" s="48" t="n">
        <v>318</v>
      </c>
      <c r="M21" s="49" t="n">
        <v>-351.2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7.442</v>
      </c>
      <c r="K22" s="30" t="n">
        <v>15.81408</v>
      </c>
      <c r="L22" s="30" t="n">
        <v>298</v>
      </c>
      <c r="M22" s="31" t="n">
        <v>-331.2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7.442</v>
      </c>
      <c r="K23" s="30" t="n">
        <v>15.81408</v>
      </c>
      <c r="L23" s="30" t="n">
        <v>288</v>
      </c>
      <c r="M23" s="31" t="n">
        <v>-321.2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7.442</v>
      </c>
      <c r="K24" s="30" t="n">
        <v>15.81408</v>
      </c>
      <c r="L24" s="30" t="n">
        <v>258</v>
      </c>
      <c r="M24" s="31" t="n">
        <v>-291.2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7.442</v>
      </c>
      <c r="K25" s="30" t="n">
        <v>15.81408</v>
      </c>
      <c r="L25" s="30" t="n">
        <v>238</v>
      </c>
      <c r="M25" s="31" t="n">
        <v>-271.2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7.442</v>
      </c>
      <c r="K26" s="41" t="n">
        <v>15.81408</v>
      </c>
      <c r="L26" s="41" t="n">
        <v>236</v>
      </c>
      <c r="M26" s="42" t="n">
        <v>-269.2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7.442</v>
      </c>
      <c r="K27" s="30" t="n">
        <v>15.81408</v>
      </c>
      <c r="L27" s="30" t="n">
        <v>236</v>
      </c>
      <c r="M27" s="31" t="n">
        <v>-269.2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7.442</v>
      </c>
      <c r="K28" s="30" t="n">
        <v>15.81408</v>
      </c>
      <c r="L28" s="30" t="n">
        <v>236</v>
      </c>
      <c r="M28" s="31" t="n">
        <v>-269.2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7.442</v>
      </c>
      <c r="K29" s="48" t="n">
        <v>15.81408</v>
      </c>
      <c r="L29" s="48" t="n">
        <v>236</v>
      </c>
      <c r="M29" s="49" t="n">
        <v>-269.25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7.442</v>
      </c>
      <c r="K30" s="30" t="n">
        <v>15.81408</v>
      </c>
      <c r="L30" s="30" t="n">
        <v>236</v>
      </c>
      <c r="M30" s="31" t="n">
        <v>-269.2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7.442</v>
      </c>
      <c r="K31" s="30" t="n">
        <v>15.81408</v>
      </c>
      <c r="L31" s="30" t="n">
        <v>236</v>
      </c>
      <c r="M31" s="31" t="n">
        <v>-269.2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7.442</v>
      </c>
      <c r="K32" s="30" t="n">
        <v>15.81408</v>
      </c>
      <c r="L32" s="30" t="n">
        <v>236</v>
      </c>
      <c r="M32" s="31" t="n">
        <v>-269.2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7.442</v>
      </c>
      <c r="K33" s="30" t="n">
        <v>15.81408</v>
      </c>
      <c r="L33" s="30" t="n">
        <v>236</v>
      </c>
      <c r="M33" s="31" t="n">
        <v>-269.25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7.442</v>
      </c>
      <c r="K34" s="41" t="n">
        <v>15.81408</v>
      </c>
      <c r="L34" s="41" t="n">
        <v>236</v>
      </c>
      <c r="M34" s="42" t="n">
        <v>-269.2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7.442</v>
      </c>
      <c r="K35" s="30" t="n">
        <v>15.81408</v>
      </c>
      <c r="L35" s="30" t="n">
        <v>243</v>
      </c>
      <c r="M35" s="31" t="n">
        <v>-276.2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7.442</v>
      </c>
      <c r="K36" s="30" t="n">
        <v>15.81408</v>
      </c>
      <c r="L36" s="30" t="n">
        <v>268</v>
      </c>
      <c r="M36" s="31" t="n">
        <v>-301.2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7.442</v>
      </c>
      <c r="K37" s="48" t="n">
        <v>15.81408</v>
      </c>
      <c r="L37" s="48" t="n">
        <v>278</v>
      </c>
      <c r="M37" s="49" t="n">
        <v>-311.25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7.442</v>
      </c>
      <c r="K38" s="30" t="n">
        <v>15.81408</v>
      </c>
      <c r="L38" s="30" t="n">
        <v>298</v>
      </c>
      <c r="M38" s="31" t="n">
        <v>-331.2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7.442</v>
      </c>
      <c r="K39" s="30" t="n">
        <v>15.81408</v>
      </c>
      <c r="L39" s="30" t="n">
        <v>323</v>
      </c>
      <c r="M39" s="31" t="n">
        <v>-356.2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7.442</v>
      </c>
      <c r="K40" s="30" t="n">
        <v>15.81408</v>
      </c>
      <c r="L40" s="30" t="n">
        <v>363</v>
      </c>
      <c r="M40" s="31" t="n">
        <v>-396.2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7.442</v>
      </c>
      <c r="K41" s="30" t="n">
        <v>15.81408</v>
      </c>
      <c r="L41" s="30" t="n">
        <v>393</v>
      </c>
      <c r="M41" s="31" t="n">
        <v>-426.2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7.442</v>
      </c>
      <c r="K42" s="41" t="n">
        <v>15.81408</v>
      </c>
      <c r="L42" s="41" t="n">
        <v>428</v>
      </c>
      <c r="M42" s="42" t="n">
        <v>-461.25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7.442</v>
      </c>
      <c r="K43" s="30" t="n">
        <v>15.81408</v>
      </c>
      <c r="L43" s="30" t="n">
        <v>458</v>
      </c>
      <c r="M43" s="31" t="n">
        <v>-491.2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7.442</v>
      </c>
      <c r="K44" s="30" t="n">
        <v>15.81408</v>
      </c>
      <c r="L44" s="30" t="n">
        <v>498</v>
      </c>
      <c r="M44" s="31" t="n">
        <v>-531.2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.5640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7.442</v>
      </c>
      <c r="K45" s="48" t="n">
        <v>15.81408</v>
      </c>
      <c r="L45" s="48" t="n">
        <v>527.751</v>
      </c>
      <c r="M45" s="49" t="n">
        <v>-570.57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60.2281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7.442</v>
      </c>
      <c r="K46" s="30" t="n">
        <v>15.81408</v>
      </c>
      <c r="L46" s="30" t="n">
        <v>527.751</v>
      </c>
      <c r="M46" s="31" t="n">
        <v>-621.2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9.9378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7.442</v>
      </c>
      <c r="K47" s="30" t="n">
        <v>15.81408</v>
      </c>
      <c r="L47" s="30" t="n">
        <v>527.751</v>
      </c>
      <c r="M47" s="31" t="n">
        <v>-670.9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0.0835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7.442</v>
      </c>
      <c r="K48" s="30" t="n">
        <v>15.81408</v>
      </c>
      <c r="L48" s="30" t="n">
        <v>527.751</v>
      </c>
      <c r="M48" s="31" t="n">
        <v>-711.0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0.1515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7.442</v>
      </c>
      <c r="K49" s="30" t="n">
        <v>15.81408</v>
      </c>
      <c r="L49" s="30" t="n">
        <v>527.751</v>
      </c>
      <c r="M49" s="31" t="n">
        <v>-731.15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9.7932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7.442</v>
      </c>
      <c r="K50" s="41" t="n">
        <v>15.81408</v>
      </c>
      <c r="L50" s="41" t="n">
        <v>527.751</v>
      </c>
      <c r="M50" s="42" t="n">
        <v>-760.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4.6481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7.442</v>
      </c>
      <c r="K51" s="30" t="n">
        <v>15.81408</v>
      </c>
      <c r="L51" s="30" t="n">
        <v>527.751</v>
      </c>
      <c r="M51" s="31" t="n">
        <v>-785.6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0.4525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7.442</v>
      </c>
      <c r="K52" s="30" t="n">
        <v>15.81408</v>
      </c>
      <c r="L52" s="30" t="n">
        <v>527.751</v>
      </c>
      <c r="M52" s="31" t="n">
        <v>-811.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9.5709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7.442</v>
      </c>
      <c r="K53" s="54" t="n">
        <v>15.81408</v>
      </c>
      <c r="L53" s="54" t="n">
        <v>527.751</v>
      </c>
      <c r="M53" s="57" t="n">
        <v>-830.57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0.08460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7.442</v>
      </c>
      <c r="K54" s="30" t="n">
        <v>15.81408</v>
      </c>
      <c r="L54" s="30" t="n">
        <v>527.751</v>
      </c>
      <c r="M54" s="31" t="n">
        <v>-841.0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0.0846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7.442</v>
      </c>
      <c r="K55" s="30" t="n">
        <v>15.81408</v>
      </c>
      <c r="L55" s="30" t="n">
        <v>527.751</v>
      </c>
      <c r="M55" s="31" t="n">
        <v>-841.0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9.6486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7.442</v>
      </c>
      <c r="K56" s="30" t="n">
        <v>15.81408</v>
      </c>
      <c r="L56" s="30" t="n">
        <v>527.751</v>
      </c>
      <c r="M56" s="31" t="n">
        <v>-850.6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9.5709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7.442</v>
      </c>
      <c r="K57" s="30" t="n">
        <v>15.81408</v>
      </c>
      <c r="L57" s="30" t="n">
        <v>527.751</v>
      </c>
      <c r="M57" s="31" t="n">
        <v>-830.57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0.0166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7.442</v>
      </c>
      <c r="K58" s="41" t="n">
        <v>15.81408</v>
      </c>
      <c r="L58" s="41" t="n">
        <v>527.751</v>
      </c>
      <c r="M58" s="42" t="n">
        <v>-821.02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0.0166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7.442</v>
      </c>
      <c r="K59" s="30" t="n">
        <v>15.81408</v>
      </c>
      <c r="L59" s="30" t="n">
        <v>527.751</v>
      </c>
      <c r="M59" s="31" t="n">
        <v>-821.0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0.0166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7.442</v>
      </c>
      <c r="K60" s="30" t="n">
        <v>15.81408</v>
      </c>
      <c r="L60" s="30" t="n">
        <v>527.751</v>
      </c>
      <c r="M60" s="31" t="n">
        <v>-821.0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4.8714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7.442</v>
      </c>
      <c r="K61" s="48" t="n">
        <v>15.81408</v>
      </c>
      <c r="L61" s="48" t="n">
        <v>527.751</v>
      </c>
      <c r="M61" s="49" t="n">
        <v>-845.87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9.7263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7.442</v>
      </c>
      <c r="K62" s="30" t="n">
        <v>15.81408</v>
      </c>
      <c r="L62" s="30" t="n">
        <v>527.751</v>
      </c>
      <c r="M62" s="31" t="n">
        <v>-870.7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0.38563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7.442</v>
      </c>
      <c r="K63" s="30" t="n">
        <v>15.81408</v>
      </c>
      <c r="L63" s="30" t="n">
        <v>527.751</v>
      </c>
      <c r="M63" s="31" t="n">
        <v>-921.3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0.0176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7.442</v>
      </c>
      <c r="K64" s="30" t="n">
        <v>15.81408</v>
      </c>
      <c r="L64" s="30" t="n">
        <v>527.751</v>
      </c>
      <c r="M64" s="31" t="n">
        <v>-951.0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9.6496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7.442</v>
      </c>
      <c r="K65" s="30" t="n">
        <v>15.81408</v>
      </c>
      <c r="L65" s="30" t="n">
        <v>527.751</v>
      </c>
      <c r="M65" s="31" t="n">
        <v>-980.65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39.7273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7.442</v>
      </c>
      <c r="K66" s="41" t="n">
        <v>15.81408</v>
      </c>
      <c r="L66" s="41" t="n">
        <v>527.751</v>
      </c>
      <c r="M66" s="42" t="n">
        <v>-1000.7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0.24100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7.442</v>
      </c>
      <c r="K67" s="30" t="n">
        <v>16.2792</v>
      </c>
      <c r="L67" s="30" t="n">
        <v>527.751</v>
      </c>
      <c r="M67" s="31" t="n">
        <v>-1011.71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0.24100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7.442</v>
      </c>
      <c r="K68" s="30" t="n">
        <v>16.2792</v>
      </c>
      <c r="L68" s="30" t="n">
        <v>527.751</v>
      </c>
      <c r="M68" s="31" t="n">
        <v>-1011.7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30.1730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7.442</v>
      </c>
      <c r="K69" s="48" t="n">
        <v>16.2792</v>
      </c>
      <c r="L69" s="48" t="n">
        <v>527.751</v>
      </c>
      <c r="M69" s="49" t="n">
        <v>-991.64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19.6496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7.442</v>
      </c>
      <c r="K70" s="30" t="n">
        <v>16.2792</v>
      </c>
      <c r="L70" s="30" t="n">
        <v>527.751</v>
      </c>
      <c r="M70" s="31" t="n">
        <v>-981.1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0.09533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7.442</v>
      </c>
      <c r="K71" s="30" t="n">
        <v>16.2792</v>
      </c>
      <c r="L71" s="30" t="n">
        <v>527.751</v>
      </c>
      <c r="M71" s="31" t="n">
        <v>-971.5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0.0176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7.442</v>
      </c>
      <c r="K72" s="30" t="n">
        <v>16.2792</v>
      </c>
      <c r="L72" s="30" t="n">
        <v>527.751</v>
      </c>
      <c r="M72" s="31" t="n">
        <v>-951.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9.9496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7.442</v>
      </c>
      <c r="K73" s="30" t="n">
        <v>16.2792</v>
      </c>
      <c r="L73" s="30" t="n">
        <v>527.751</v>
      </c>
      <c r="M73" s="31" t="n">
        <v>-931.4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34.5763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7.442</v>
      </c>
      <c r="K74" s="41" t="n">
        <v>16.2792</v>
      </c>
      <c r="L74" s="41" t="n">
        <v>527.751</v>
      </c>
      <c r="M74" s="42" t="n">
        <v>-896.0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9.7214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7.442</v>
      </c>
      <c r="K75" s="30" t="n">
        <v>16.2792</v>
      </c>
      <c r="L75" s="30" t="n">
        <v>527.751</v>
      </c>
      <c r="M75" s="31" t="n">
        <v>-871.1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9.7214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7.442</v>
      </c>
      <c r="K76" s="30" t="n">
        <v>16.2792</v>
      </c>
      <c r="L76" s="30" t="n">
        <v>483.289</v>
      </c>
      <c r="M76" s="31" t="n">
        <v>-826.7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9.7214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7.442</v>
      </c>
      <c r="K77" s="48" t="n">
        <v>16.2792</v>
      </c>
      <c r="L77" s="48" t="n">
        <v>444.626</v>
      </c>
      <c r="M77" s="49" t="n">
        <v>-788.06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-36</v>
      </c>
      <c r="D78" s="27" t="n">
        <v>0</v>
      </c>
      <c r="E78" s="27" t="n">
        <v>320.23512</v>
      </c>
      <c r="F78" s="28" t="n">
        <v>-36</v>
      </c>
      <c r="G78" s="29" t="n">
        <v>-36</v>
      </c>
      <c r="H78" s="29" t="n">
        <v>0</v>
      </c>
      <c r="I78" s="29" t="n">
        <v>0</v>
      </c>
      <c r="J78" s="29" t="n">
        <v>17.442</v>
      </c>
      <c r="K78" s="30" t="n">
        <v>16.2792</v>
      </c>
      <c r="L78" s="30" t="n">
        <v>405.963</v>
      </c>
      <c r="M78" s="31" t="n">
        <v>-795.919</v>
      </c>
    </row>
    <row r="79" customFormat="false" ht="15.75" hidden="false" customHeight="false" outlineLevel="0" collapsed="false">
      <c r="A79" s="32"/>
      <c r="B79" s="33" t="n">
        <v>74</v>
      </c>
      <c r="C79" s="26" t="n">
        <v>-76</v>
      </c>
      <c r="D79" s="27" t="n">
        <v>0</v>
      </c>
      <c r="E79" s="27" t="n">
        <v>340.3128</v>
      </c>
      <c r="F79" s="28" t="n">
        <v>-76</v>
      </c>
      <c r="G79" s="29" t="n">
        <v>-76</v>
      </c>
      <c r="H79" s="29" t="n">
        <v>0</v>
      </c>
      <c r="I79" s="29" t="n">
        <v>0</v>
      </c>
      <c r="J79" s="29" t="n">
        <v>17.442</v>
      </c>
      <c r="K79" s="30" t="n">
        <v>16.2792</v>
      </c>
      <c r="L79" s="30" t="n">
        <v>367.299</v>
      </c>
      <c r="M79" s="31" t="n">
        <v>-817.333</v>
      </c>
    </row>
    <row r="80" customFormat="false" ht="15.75" hidden="false" customHeight="false" outlineLevel="0" collapsed="false">
      <c r="A80" s="32"/>
      <c r="B80" s="33" t="n">
        <v>75</v>
      </c>
      <c r="C80" s="26" t="n">
        <v>-116</v>
      </c>
      <c r="D80" s="27" t="n">
        <v>0</v>
      </c>
      <c r="E80" s="27" t="n">
        <v>349.86714</v>
      </c>
      <c r="F80" s="28" t="n">
        <v>-116</v>
      </c>
      <c r="G80" s="29" t="n">
        <v>-116</v>
      </c>
      <c r="H80" s="29" t="n">
        <v>0</v>
      </c>
      <c r="I80" s="29" t="n">
        <v>0</v>
      </c>
      <c r="J80" s="29" t="n">
        <v>17.442</v>
      </c>
      <c r="K80" s="30" t="n">
        <v>16.2792</v>
      </c>
      <c r="L80" s="30" t="n">
        <v>328</v>
      </c>
      <c r="M80" s="31" t="n">
        <v>-827.588</v>
      </c>
    </row>
    <row r="81" customFormat="false" ht="15.75" hidden="false" customHeight="false" outlineLevel="0" collapsed="false">
      <c r="A81" s="32"/>
      <c r="B81" s="33" t="n">
        <v>76</v>
      </c>
      <c r="C81" s="26" t="n">
        <v>-156</v>
      </c>
      <c r="D81" s="27" t="n">
        <v>0</v>
      </c>
      <c r="E81" s="27" t="n">
        <v>345.08997</v>
      </c>
      <c r="F81" s="28" t="n">
        <v>-156</v>
      </c>
      <c r="G81" s="29" t="n">
        <v>-156</v>
      </c>
      <c r="H81" s="29" t="n">
        <v>0</v>
      </c>
      <c r="I81" s="29" t="n">
        <v>0</v>
      </c>
      <c r="J81" s="29" t="n">
        <v>17.442</v>
      </c>
      <c r="K81" s="30" t="n">
        <v>16.2792</v>
      </c>
      <c r="L81" s="30" t="n">
        <v>288</v>
      </c>
      <c r="M81" s="31" t="n">
        <v>-822.81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-180</v>
      </c>
      <c r="D82" s="38" t="n">
        <v>0</v>
      </c>
      <c r="E82" s="38" t="n">
        <v>334.57632</v>
      </c>
      <c r="F82" s="39" t="n">
        <v>-180</v>
      </c>
      <c r="G82" s="40" t="n">
        <v>-180</v>
      </c>
      <c r="H82" s="40" t="n">
        <v>0</v>
      </c>
      <c r="I82" s="40" t="n">
        <v>0</v>
      </c>
      <c r="J82" s="40" t="n">
        <v>17.442</v>
      </c>
      <c r="K82" s="41" t="n">
        <v>16.2792</v>
      </c>
      <c r="L82" s="41" t="n">
        <v>263.876</v>
      </c>
      <c r="M82" s="42" t="n">
        <v>-812.174</v>
      </c>
    </row>
    <row r="83" customFormat="false" ht="15.75" hidden="false" customHeight="false" outlineLevel="0" collapsed="false">
      <c r="A83" s="32"/>
      <c r="B83" s="33" t="n">
        <v>78</v>
      </c>
      <c r="C83" s="26" t="n">
        <v>-180</v>
      </c>
      <c r="D83" s="27" t="n">
        <v>0</v>
      </c>
      <c r="E83" s="27" t="n">
        <v>320.23512</v>
      </c>
      <c r="F83" s="28" t="n">
        <v>-180</v>
      </c>
      <c r="G83" s="29" t="n">
        <v>-180</v>
      </c>
      <c r="H83" s="29" t="n">
        <v>0</v>
      </c>
      <c r="I83" s="29" t="n">
        <v>0</v>
      </c>
      <c r="J83" s="29" t="n">
        <v>17.442</v>
      </c>
      <c r="K83" s="30" t="n">
        <v>16.2792</v>
      </c>
      <c r="L83" s="30" t="n">
        <v>263.876</v>
      </c>
      <c r="M83" s="31" t="n">
        <v>-797.832</v>
      </c>
    </row>
    <row r="84" customFormat="false" ht="15.75" hidden="false" customHeight="false" outlineLevel="0" collapsed="false">
      <c r="A84" s="32"/>
      <c r="B84" s="33" t="n">
        <v>79</v>
      </c>
      <c r="C84" s="26" t="n">
        <v>-180</v>
      </c>
      <c r="D84" s="27" t="n">
        <v>0</v>
      </c>
      <c r="E84" s="27" t="n">
        <v>269.5758</v>
      </c>
      <c r="F84" s="28" t="n">
        <v>-180</v>
      </c>
      <c r="G84" s="29" t="n">
        <v>-180</v>
      </c>
      <c r="H84" s="29" t="n">
        <v>0</v>
      </c>
      <c r="I84" s="29" t="n">
        <v>0</v>
      </c>
      <c r="J84" s="29" t="n">
        <v>17.442</v>
      </c>
      <c r="K84" s="30" t="n">
        <v>16.2792</v>
      </c>
      <c r="L84" s="30" t="n">
        <v>263.876</v>
      </c>
      <c r="M84" s="31" t="n">
        <v>-747.173</v>
      </c>
    </row>
    <row r="85" customFormat="false" ht="15.75" hidden="false" customHeight="false" outlineLevel="0" collapsed="false">
      <c r="A85" s="43"/>
      <c r="B85" s="44" t="n">
        <v>80</v>
      </c>
      <c r="C85" s="45" t="n">
        <v>-180</v>
      </c>
      <c r="D85" s="46" t="n">
        <v>0</v>
      </c>
      <c r="E85" s="46" t="n">
        <v>250.45743</v>
      </c>
      <c r="F85" s="47" t="n">
        <v>-180</v>
      </c>
      <c r="G85" s="34" t="n">
        <v>-180</v>
      </c>
      <c r="H85" s="34" t="n">
        <v>0</v>
      </c>
      <c r="I85" s="34" t="n">
        <v>0</v>
      </c>
      <c r="J85" s="34" t="n">
        <v>17.442</v>
      </c>
      <c r="K85" s="48" t="n">
        <v>16.2792</v>
      </c>
      <c r="L85" s="48" t="n">
        <v>263.876</v>
      </c>
      <c r="M85" s="49" t="n">
        <v>-728.0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-180</v>
      </c>
      <c r="D86" s="27" t="n">
        <v>0</v>
      </c>
      <c r="E86" s="27" t="n">
        <v>210.30207</v>
      </c>
      <c r="F86" s="28" t="n">
        <v>-180</v>
      </c>
      <c r="G86" s="29" t="n">
        <v>-180</v>
      </c>
      <c r="H86" s="29" t="n">
        <v>0</v>
      </c>
      <c r="I86" s="29" t="n">
        <v>0</v>
      </c>
      <c r="J86" s="29" t="n">
        <v>17.442</v>
      </c>
      <c r="K86" s="30" t="n">
        <v>16.2792</v>
      </c>
      <c r="L86" s="30" t="n">
        <v>263.876</v>
      </c>
      <c r="M86" s="31" t="n">
        <v>-687.899</v>
      </c>
    </row>
    <row r="87" customFormat="false" ht="15.75" hidden="false" customHeight="false" outlineLevel="0" collapsed="false">
      <c r="A87" s="32"/>
      <c r="B87" s="33" t="n">
        <v>82</v>
      </c>
      <c r="C87" s="26" t="n">
        <v>-180</v>
      </c>
      <c r="D87" s="27" t="n">
        <v>0</v>
      </c>
      <c r="E87" s="27" t="n">
        <v>199.78842</v>
      </c>
      <c r="F87" s="28" t="n">
        <v>-180</v>
      </c>
      <c r="G87" s="29" t="n">
        <v>-180</v>
      </c>
      <c r="H87" s="29" t="n">
        <v>0</v>
      </c>
      <c r="I87" s="29" t="n">
        <v>0</v>
      </c>
      <c r="J87" s="29" t="n">
        <v>17.442</v>
      </c>
      <c r="K87" s="30" t="n">
        <v>16.2792</v>
      </c>
      <c r="L87" s="30" t="n">
        <v>263.876</v>
      </c>
      <c r="M87" s="31" t="n">
        <v>-677.386</v>
      </c>
    </row>
    <row r="88" customFormat="false" ht="15.75" hidden="false" customHeight="false" outlineLevel="0" collapsed="false">
      <c r="A88" s="32"/>
      <c r="B88" s="33" t="n">
        <v>83</v>
      </c>
      <c r="C88" s="26" t="n">
        <v>-180</v>
      </c>
      <c r="D88" s="27" t="n">
        <v>0</v>
      </c>
      <c r="E88" s="27" t="n">
        <v>190.23408</v>
      </c>
      <c r="F88" s="28" t="n">
        <v>-180</v>
      </c>
      <c r="G88" s="29" t="n">
        <v>-180</v>
      </c>
      <c r="H88" s="29" t="n">
        <v>0</v>
      </c>
      <c r="I88" s="29" t="n">
        <v>0</v>
      </c>
      <c r="J88" s="29" t="n">
        <v>17.442</v>
      </c>
      <c r="K88" s="30" t="n">
        <v>16.2792</v>
      </c>
      <c r="L88" s="30" t="n">
        <v>263.876</v>
      </c>
      <c r="M88" s="31" t="n">
        <v>-667.831</v>
      </c>
    </row>
    <row r="89" customFormat="false" ht="15.75" hidden="false" customHeight="false" outlineLevel="0" collapsed="false">
      <c r="A89" s="32"/>
      <c r="B89" s="33" t="n">
        <v>84</v>
      </c>
      <c r="C89" s="26" t="n">
        <v>-180</v>
      </c>
      <c r="D89" s="27" t="n">
        <v>0</v>
      </c>
      <c r="E89" s="27" t="n">
        <v>213.1678875</v>
      </c>
      <c r="F89" s="28" t="n">
        <v>-180</v>
      </c>
      <c r="G89" s="29" t="n">
        <v>-180</v>
      </c>
      <c r="H89" s="29" t="n">
        <v>0</v>
      </c>
      <c r="I89" s="29" t="n">
        <v>0</v>
      </c>
      <c r="J89" s="29" t="n">
        <v>17.442</v>
      </c>
      <c r="K89" s="30" t="n">
        <v>16.2792</v>
      </c>
      <c r="L89" s="30" t="n">
        <v>263.876</v>
      </c>
      <c r="M89" s="31" t="n">
        <v>-690.7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7.8853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7.442</v>
      </c>
      <c r="K90" s="41" t="n">
        <v>16.2792</v>
      </c>
      <c r="L90" s="41" t="n">
        <v>263.876</v>
      </c>
      <c r="M90" s="42" t="n">
        <v>-625.4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2.5848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7.442</v>
      </c>
      <c r="K91" s="30" t="n">
        <v>16.2792</v>
      </c>
      <c r="L91" s="30" t="n">
        <v>263.876</v>
      </c>
      <c r="M91" s="31" t="n">
        <v>-610.1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2.5848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7.442</v>
      </c>
      <c r="K92" s="30" t="n">
        <v>16.2792</v>
      </c>
      <c r="L92" s="30" t="n">
        <v>263.876</v>
      </c>
      <c r="M92" s="31" t="n">
        <v>-610.1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12.5848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7.442</v>
      </c>
      <c r="K93" s="48" t="n">
        <v>16.2792</v>
      </c>
      <c r="L93" s="48" t="n">
        <v>263.876</v>
      </c>
      <c r="M93" s="49" t="n">
        <v>-610.18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12.5897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7.442</v>
      </c>
      <c r="K94" s="30" t="n">
        <v>16.2792</v>
      </c>
      <c r="L94" s="30" t="n">
        <v>263.876</v>
      </c>
      <c r="M94" s="31" t="n">
        <v>-610.1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32.657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7.442</v>
      </c>
      <c r="K95" s="30" t="n">
        <v>16.2792</v>
      </c>
      <c r="L95" s="30" t="n">
        <v>263.876</v>
      </c>
      <c r="M95" s="31" t="n">
        <v>-630.25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52.7353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7.442</v>
      </c>
      <c r="K96" s="30" t="n">
        <v>16.2792</v>
      </c>
      <c r="L96" s="30" t="n">
        <v>263.876</v>
      </c>
      <c r="M96" s="31" t="n">
        <v>-650.3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2.8130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7.442</v>
      </c>
      <c r="K97" s="30" t="n">
        <v>16.2792</v>
      </c>
      <c r="L97" s="30" t="n">
        <v>263.876</v>
      </c>
      <c r="M97" s="31" t="n">
        <v>-670.4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82.367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7.442</v>
      </c>
      <c r="K98" s="41" t="n">
        <v>16.2792</v>
      </c>
      <c r="L98" s="41" t="n">
        <v>263.876</v>
      </c>
      <c r="M98" s="42" t="n">
        <v>-679.9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92.8810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7.442</v>
      </c>
      <c r="K99" s="30" t="n">
        <v>16.2792</v>
      </c>
      <c r="L99" s="30" t="n">
        <v>263.876</v>
      </c>
      <c r="M99" s="31" t="n">
        <v>-690.4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2.8810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7.442</v>
      </c>
      <c r="K100" s="30" t="n">
        <v>16.2792</v>
      </c>
      <c r="L100" s="30" t="n">
        <v>263.876</v>
      </c>
      <c r="M100" s="31" t="n">
        <v>-690.47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2.2994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7.442</v>
      </c>
      <c r="K101" s="30" t="n">
        <v>16.2792</v>
      </c>
      <c r="L101" s="54" t="n">
        <v>263.876</v>
      </c>
      <c r="M101" s="31" t="n">
        <v>-659.89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0.456</v>
      </c>
      <c r="D102" s="60" t="n">
        <f aca="false">SUM(D6:D101)/4000</f>
        <v>0</v>
      </c>
      <c r="E102" s="60" t="n">
        <f aca="false">SUM(E6:E101)/4000</f>
        <v>4.472087011875</v>
      </c>
      <c r="F102" s="60" t="n">
        <f aca="false">SUM(F6:F101)/4000</f>
        <v>-0.456</v>
      </c>
      <c r="G102" s="60" t="n">
        <f aca="false">SUM(G6:G101)/4000</f>
        <v>-0.456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18608</v>
      </c>
      <c r="K102" s="60" t="n">
        <f aca="false">SUM(K6:K101)/4000</f>
        <v>0.38360772</v>
      </c>
      <c r="L102" s="60" t="n">
        <f aca="false">SUM(L6:L101)/4000</f>
        <v>9.48680875</v>
      </c>
      <c r="M102" s="61" t="n">
        <f aca="false">SUM(M6:M101)/4000</f>
        <v>-15.21711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0.2410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7.442</v>
      </c>
      <c r="K103" s="63" t="n">
        <f aca="false">MAX(K6:K101)</f>
        <v>16.2792</v>
      </c>
      <c r="L103" s="63" t="n">
        <f aca="false">MAX(L6:L101)</f>
        <v>527.751</v>
      </c>
      <c r="M103" s="63" t="n">
        <f aca="false">MAX(M6:M101)</f>
        <v>-269.2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18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-180</v>
      </c>
      <c r="G104" s="65" t="n">
        <f aca="false">MIN(G6:G101)</f>
        <v>-18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7.442</v>
      </c>
      <c r="K104" s="65" t="n">
        <f aca="false">MIN(K6:K101)</f>
        <v>15.81408</v>
      </c>
      <c r="L104" s="65" t="n">
        <f aca="false">MIN(L6:L101)</f>
        <v>236</v>
      </c>
      <c r="M104" s="65" t="n">
        <f aca="false">MIN(M6:M101)</f>
        <v>-1011.7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11T03:29:00Z</dcterms:modified>
  <cp:revision>0</cp:revision>
  <dc:subject/>
  <dc:title/>
</cp:coreProperties>
</file>