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11.05.16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3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342.2265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17.442</v>
      </c>
      <c r="K6" s="30" t="n">
        <v>16.74432</v>
      </c>
      <c r="L6" s="30" t="n">
        <v>264</v>
      </c>
      <c r="M6" s="31" t="n">
        <v>-640.41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312.59455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17.442</v>
      </c>
      <c r="K7" s="30" t="n">
        <v>16.74432</v>
      </c>
      <c r="L7" s="30" t="n">
        <v>264</v>
      </c>
      <c r="M7" s="31" t="n">
        <v>-610.781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282.95284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17.442</v>
      </c>
      <c r="K8" s="30" t="n">
        <v>16.74432</v>
      </c>
      <c r="L8" s="30" t="n">
        <v>264</v>
      </c>
      <c r="M8" s="31" t="n">
        <v>-581.139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252.37120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17.442</v>
      </c>
      <c r="K9" s="30" t="n">
        <v>16.74432</v>
      </c>
      <c r="L9" s="30" t="n">
        <v>264</v>
      </c>
      <c r="M9" s="31" t="n">
        <v>-550.558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222.72949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17.442</v>
      </c>
      <c r="K10" s="41" t="n">
        <v>16.74432</v>
      </c>
      <c r="L10" s="41" t="n">
        <v>264</v>
      </c>
      <c r="M10" s="42" t="n">
        <v>-520.916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87.36099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17.442</v>
      </c>
      <c r="K11" s="30" t="n">
        <v>16.74432</v>
      </c>
      <c r="L11" s="30" t="n">
        <v>264</v>
      </c>
      <c r="M11" s="31" t="n">
        <v>-485.547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62.50614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17.442</v>
      </c>
      <c r="K12" s="30" t="n">
        <v>16.74432</v>
      </c>
      <c r="L12" s="30" t="n">
        <v>264</v>
      </c>
      <c r="M12" s="31" t="n">
        <v>-460.692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43.38777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17.442</v>
      </c>
      <c r="K13" s="48" t="n">
        <v>16.74432</v>
      </c>
      <c r="L13" s="48" t="n">
        <v>264</v>
      </c>
      <c r="M13" s="49" t="n">
        <v>-441.57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24.26940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17.442</v>
      </c>
      <c r="K14" s="30" t="n">
        <v>16.74432</v>
      </c>
      <c r="L14" s="30" t="n">
        <v>264</v>
      </c>
      <c r="M14" s="31" t="n">
        <v>-422.456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5.15103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17.442</v>
      </c>
      <c r="K15" s="30" t="n">
        <v>16.74432</v>
      </c>
      <c r="L15" s="30" t="n">
        <v>264</v>
      </c>
      <c r="M15" s="31" t="n">
        <v>-403.337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95.5918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17.442</v>
      </c>
      <c r="K16" s="30" t="n">
        <v>16.74432</v>
      </c>
      <c r="L16" s="30" t="n">
        <v>264</v>
      </c>
      <c r="M16" s="31" t="n">
        <v>-393.778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95.5918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17.442</v>
      </c>
      <c r="K17" s="30" t="n">
        <v>16.74432</v>
      </c>
      <c r="L17" s="30" t="n">
        <v>264</v>
      </c>
      <c r="M17" s="31" t="n">
        <v>-393.778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51.619599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17.442</v>
      </c>
      <c r="K18" s="41" t="n">
        <v>16.74432</v>
      </c>
      <c r="L18" s="41" t="n">
        <v>264</v>
      </c>
      <c r="M18" s="42" t="n">
        <v>-349.806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37.280821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17.442</v>
      </c>
      <c r="K19" s="30" t="n">
        <v>16.74432</v>
      </c>
      <c r="L19" s="30" t="n">
        <v>264</v>
      </c>
      <c r="M19" s="31" t="n">
        <v>-335.467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9.11837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17.442</v>
      </c>
      <c r="K20" s="30" t="n">
        <v>16.74432</v>
      </c>
      <c r="L20" s="30" t="n">
        <v>264</v>
      </c>
      <c r="M20" s="31" t="n">
        <v>-317.30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17.442</v>
      </c>
      <c r="K21" s="48" t="n">
        <v>16.74432</v>
      </c>
      <c r="L21" s="48" t="n">
        <v>264</v>
      </c>
      <c r="M21" s="49" t="n">
        <v>-298.186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17.442</v>
      </c>
      <c r="K22" s="30" t="n">
        <v>16.74432</v>
      </c>
      <c r="L22" s="30" t="n">
        <v>264</v>
      </c>
      <c r="M22" s="31" t="n">
        <v>-298.186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17.442</v>
      </c>
      <c r="K23" s="30" t="n">
        <v>16.74432</v>
      </c>
      <c r="L23" s="30" t="n">
        <v>253</v>
      </c>
      <c r="M23" s="31" t="n">
        <v>-287.186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17.442</v>
      </c>
      <c r="K24" s="30" t="n">
        <v>16.74432</v>
      </c>
      <c r="L24" s="30" t="n">
        <v>233</v>
      </c>
      <c r="M24" s="31" t="n">
        <v>-267.186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17.442</v>
      </c>
      <c r="K25" s="30" t="n">
        <v>16.74432</v>
      </c>
      <c r="L25" s="30" t="n">
        <v>213</v>
      </c>
      <c r="M25" s="31" t="n">
        <v>-247.186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17.442</v>
      </c>
      <c r="K26" s="41" t="n">
        <v>16.74432</v>
      </c>
      <c r="L26" s="41" t="n">
        <v>193</v>
      </c>
      <c r="M26" s="42" t="n">
        <v>-227.18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17.442</v>
      </c>
      <c r="K27" s="30" t="n">
        <v>16.74432</v>
      </c>
      <c r="L27" s="30" t="n">
        <v>173</v>
      </c>
      <c r="M27" s="31" t="n">
        <v>-207.18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17.442</v>
      </c>
      <c r="K28" s="30" t="n">
        <v>16.74432</v>
      </c>
      <c r="L28" s="30" t="n">
        <v>153</v>
      </c>
      <c r="M28" s="31" t="n">
        <v>-187.18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17.442</v>
      </c>
      <c r="K29" s="48" t="n">
        <v>16.74432</v>
      </c>
      <c r="L29" s="48" t="n">
        <v>133</v>
      </c>
      <c r="M29" s="49" t="n">
        <v>-167.18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17.442</v>
      </c>
      <c r="K30" s="30" t="n">
        <v>16.74432</v>
      </c>
      <c r="L30" s="30" t="n">
        <v>158</v>
      </c>
      <c r="M30" s="31" t="n">
        <v>-192.18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17.442</v>
      </c>
      <c r="K31" s="30" t="n">
        <v>16.74432</v>
      </c>
      <c r="L31" s="30" t="n">
        <v>183</v>
      </c>
      <c r="M31" s="31" t="n">
        <v>-217.1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17.442</v>
      </c>
      <c r="K32" s="30" t="n">
        <v>16.74432</v>
      </c>
      <c r="L32" s="30" t="n">
        <v>198</v>
      </c>
      <c r="M32" s="31" t="n">
        <v>-232.1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17.442</v>
      </c>
      <c r="K33" s="30" t="n">
        <v>16.74432</v>
      </c>
      <c r="L33" s="30" t="n">
        <v>208</v>
      </c>
      <c r="M33" s="31" t="n">
        <v>-242.18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17.442</v>
      </c>
      <c r="K34" s="41" t="n">
        <v>16.74432</v>
      </c>
      <c r="L34" s="41" t="n">
        <v>228</v>
      </c>
      <c r="M34" s="42" t="n">
        <v>-262.186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17.442</v>
      </c>
      <c r="K35" s="30" t="n">
        <v>16.74432</v>
      </c>
      <c r="L35" s="30" t="n">
        <v>238</v>
      </c>
      <c r="M35" s="31" t="n">
        <v>-272.18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17.442</v>
      </c>
      <c r="K36" s="30" t="n">
        <v>16.74432</v>
      </c>
      <c r="L36" s="30" t="n">
        <v>258</v>
      </c>
      <c r="M36" s="31" t="n">
        <v>-292.18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17.442</v>
      </c>
      <c r="K37" s="48" t="n">
        <v>16.74432</v>
      </c>
      <c r="L37" s="48" t="n">
        <v>264</v>
      </c>
      <c r="M37" s="49" t="n">
        <v>-298.18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17.442</v>
      </c>
      <c r="K38" s="30" t="n">
        <v>16.74432</v>
      </c>
      <c r="L38" s="30" t="n">
        <v>264</v>
      </c>
      <c r="M38" s="31" t="n">
        <v>-298.18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16.74432</v>
      </c>
      <c r="L39" s="30" t="n">
        <v>264</v>
      </c>
      <c r="M39" s="31" t="n">
        <v>-280.74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38.23674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16.74432</v>
      </c>
      <c r="L40" s="30" t="n">
        <v>264</v>
      </c>
      <c r="M40" s="31" t="n">
        <v>-318.98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38.23674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16.74432</v>
      </c>
      <c r="L41" s="30" t="n">
        <v>264</v>
      </c>
      <c r="M41" s="31" t="n">
        <v>-318.98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33.82859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16.74432</v>
      </c>
      <c r="L42" s="41" t="n">
        <v>264</v>
      </c>
      <c r="M42" s="42" t="n">
        <v>-414.573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162.50614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16.2792</v>
      </c>
      <c r="L43" s="30" t="n">
        <v>264</v>
      </c>
      <c r="M43" s="31" t="n">
        <v>-442.785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02.66150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16.2792</v>
      </c>
      <c r="L44" s="30" t="n">
        <v>264</v>
      </c>
      <c r="M44" s="31" t="n">
        <v>-482.94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42.8071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16.2792</v>
      </c>
      <c r="L45" s="48" t="n">
        <v>264</v>
      </c>
      <c r="M45" s="49" t="n">
        <v>-523.08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82.95769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17.442</v>
      </c>
      <c r="K46" s="30" t="n">
        <v>16.2792</v>
      </c>
      <c r="L46" s="30" t="n">
        <v>264</v>
      </c>
      <c r="M46" s="31" t="n">
        <v>-580.679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2.1440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17.442</v>
      </c>
      <c r="K47" s="30" t="n">
        <v>16.2792</v>
      </c>
      <c r="L47" s="30" t="n">
        <v>264</v>
      </c>
      <c r="M47" s="31" t="n">
        <v>-619.865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67.07658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17.442</v>
      </c>
      <c r="K48" s="30" t="n">
        <v>16.2792</v>
      </c>
      <c r="L48" s="30" t="n">
        <v>264</v>
      </c>
      <c r="M48" s="31" t="n">
        <v>-664.79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412.95873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17.442</v>
      </c>
      <c r="K49" s="30" t="n">
        <v>16.2792</v>
      </c>
      <c r="L49" s="30" t="n">
        <v>264</v>
      </c>
      <c r="M49" s="31" t="n">
        <v>-710.68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32.07225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17.442</v>
      </c>
      <c r="K50" s="41" t="n">
        <v>16.2792</v>
      </c>
      <c r="L50" s="41" t="n">
        <v>264</v>
      </c>
      <c r="M50" s="42" t="n">
        <v>-729.793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62.66358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17.442</v>
      </c>
      <c r="K51" s="30" t="n">
        <v>16.2792</v>
      </c>
      <c r="L51" s="30" t="n">
        <v>264</v>
      </c>
      <c r="M51" s="31" t="n">
        <v>-760.38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82.74126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17.442</v>
      </c>
      <c r="K52" s="30" t="n">
        <v>16.2792</v>
      </c>
      <c r="L52" s="30" t="n">
        <v>264</v>
      </c>
      <c r="M52" s="31" t="n">
        <v>-780.4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92.29560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17.442</v>
      </c>
      <c r="K53" s="54" t="n">
        <v>16.2792</v>
      </c>
      <c r="L53" s="54" t="n">
        <v>264</v>
      </c>
      <c r="M53" s="57" t="n">
        <v>-790.01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512.37328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17.442</v>
      </c>
      <c r="K54" s="30" t="n">
        <v>16.2792</v>
      </c>
      <c r="L54" s="30" t="n">
        <v>264</v>
      </c>
      <c r="M54" s="31" t="n">
        <v>-810.094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522.88693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17.442</v>
      </c>
      <c r="K55" s="30" t="n">
        <v>16.2792</v>
      </c>
      <c r="L55" s="30" t="n">
        <v>264</v>
      </c>
      <c r="M55" s="31" t="n">
        <v>-820.60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532.4412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17.442</v>
      </c>
      <c r="K56" s="30" t="n">
        <v>16.2792</v>
      </c>
      <c r="L56" s="30" t="n">
        <v>264</v>
      </c>
      <c r="M56" s="31" t="n">
        <v>-830.16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532.4412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17.442</v>
      </c>
      <c r="K57" s="30" t="n">
        <v>16.2792</v>
      </c>
      <c r="L57" s="30" t="n">
        <v>264</v>
      </c>
      <c r="M57" s="31" t="n">
        <v>-830.162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527.66410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17.442</v>
      </c>
      <c r="K58" s="41" t="n">
        <v>16.2792</v>
      </c>
      <c r="L58" s="41" t="n">
        <v>264</v>
      </c>
      <c r="M58" s="42" t="n">
        <v>-825.385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522.88693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17.442</v>
      </c>
      <c r="K59" s="30" t="n">
        <v>16.2792</v>
      </c>
      <c r="L59" s="30" t="n">
        <v>264</v>
      </c>
      <c r="M59" s="31" t="n">
        <v>-820.608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522.88693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17.442</v>
      </c>
      <c r="K60" s="30" t="n">
        <v>16.2792</v>
      </c>
      <c r="L60" s="30" t="n">
        <v>264</v>
      </c>
      <c r="M60" s="31" t="n">
        <v>-820.60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532.4412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17.442</v>
      </c>
      <c r="K61" s="48" t="n">
        <v>16.2792</v>
      </c>
      <c r="L61" s="48" t="n">
        <v>264</v>
      </c>
      <c r="M61" s="49" t="n">
        <v>-830.162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562.07329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17.442</v>
      </c>
      <c r="K62" s="30" t="n">
        <v>16.2792</v>
      </c>
      <c r="L62" s="30" t="n">
        <v>264</v>
      </c>
      <c r="M62" s="31" t="n">
        <v>-859.79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597.45148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17.442</v>
      </c>
      <c r="K63" s="30" t="n">
        <v>16.2792</v>
      </c>
      <c r="L63" s="30" t="n">
        <v>264</v>
      </c>
      <c r="M63" s="31" t="n">
        <v>-895.17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632.81998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17.442</v>
      </c>
      <c r="K64" s="30" t="n">
        <v>16.2792</v>
      </c>
      <c r="L64" s="30" t="n">
        <v>264</v>
      </c>
      <c r="M64" s="31" t="n">
        <v>-930.541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662.45200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17.442</v>
      </c>
      <c r="K65" s="30" t="n">
        <v>16.2792</v>
      </c>
      <c r="L65" s="30" t="n">
        <v>264</v>
      </c>
      <c r="M65" s="31" t="n">
        <v>-960.173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692.08402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17.442</v>
      </c>
      <c r="K66" s="41" t="n">
        <v>16.2792</v>
      </c>
      <c r="L66" s="41" t="n">
        <v>264</v>
      </c>
      <c r="M66" s="42" t="n">
        <v>-989.805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712.16170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17.442</v>
      </c>
      <c r="K67" s="30" t="n">
        <v>16.74432</v>
      </c>
      <c r="L67" s="30" t="n">
        <v>264</v>
      </c>
      <c r="M67" s="31" t="n">
        <v>-1010.348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712.16170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17.442</v>
      </c>
      <c r="K68" s="30" t="n">
        <v>16.74432</v>
      </c>
      <c r="L68" s="30" t="n">
        <v>264</v>
      </c>
      <c r="M68" s="31" t="n">
        <v>-1010.348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702.5976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17.442</v>
      </c>
      <c r="K69" s="48" t="n">
        <v>16.74432</v>
      </c>
      <c r="L69" s="48" t="n">
        <v>264</v>
      </c>
      <c r="M69" s="49" t="n">
        <v>-1000.78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692.08402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17.442</v>
      </c>
      <c r="K70" s="30" t="n">
        <v>16.74432</v>
      </c>
      <c r="L70" s="30" t="n">
        <v>264</v>
      </c>
      <c r="M70" s="31" t="n">
        <v>-990.27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682.51999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17.442</v>
      </c>
      <c r="K71" s="30" t="n">
        <v>16.74432</v>
      </c>
      <c r="L71" s="30" t="n">
        <v>264</v>
      </c>
      <c r="M71" s="31" t="n">
        <v>-980.70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652.8879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17.442</v>
      </c>
      <c r="K72" s="30" t="n">
        <v>16.74432</v>
      </c>
      <c r="L72" s="30" t="n">
        <v>264</v>
      </c>
      <c r="M72" s="31" t="n">
        <v>-951.07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622.29664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17.442</v>
      </c>
      <c r="K73" s="30" t="n">
        <v>16.74432</v>
      </c>
      <c r="L73" s="30" t="n">
        <v>264</v>
      </c>
      <c r="M73" s="31" t="n">
        <v>-920.48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72.59179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17.442</v>
      </c>
      <c r="K74" s="41" t="n">
        <v>16.74432</v>
      </c>
      <c r="L74" s="41" t="n">
        <v>264</v>
      </c>
      <c r="M74" s="42" t="n">
        <v>-870.77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42.95977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17.442</v>
      </c>
      <c r="K75" s="30" t="n">
        <v>16.74432</v>
      </c>
      <c r="L75" s="30" t="n">
        <v>264</v>
      </c>
      <c r="M75" s="31" t="n">
        <v>-841.146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542.9597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16.74432</v>
      </c>
      <c r="L76" s="30" t="n">
        <v>264</v>
      </c>
      <c r="M76" s="31" t="n">
        <v>-823.70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552.5141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16.74432</v>
      </c>
      <c r="L77" s="48" t="n">
        <v>264</v>
      </c>
      <c r="M77" s="49" t="n">
        <v>-833.258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562.07814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16.74432</v>
      </c>
      <c r="L78" s="30" t="n">
        <v>264</v>
      </c>
      <c r="M78" s="31" t="n">
        <v>-842.822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72.60148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16.74432</v>
      </c>
      <c r="L79" s="30" t="n">
        <v>264</v>
      </c>
      <c r="M79" s="31" t="n">
        <v>-853.346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92.6694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16.74432</v>
      </c>
      <c r="L80" s="30" t="n">
        <v>264</v>
      </c>
      <c r="M80" s="31" t="n">
        <v>-873.414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72.60148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16.74432</v>
      </c>
      <c r="L81" s="30" t="n">
        <v>264</v>
      </c>
      <c r="M81" s="31" t="n">
        <v>-853.346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572.60148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16.74432</v>
      </c>
      <c r="L82" s="41" t="n">
        <v>264</v>
      </c>
      <c r="M82" s="42" t="n">
        <v>-853.34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512.37813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17.442</v>
      </c>
      <c r="K83" s="30" t="n">
        <v>16.74432</v>
      </c>
      <c r="L83" s="30" t="n">
        <v>264</v>
      </c>
      <c r="M83" s="31" t="n">
        <v>-810.564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82.7461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17.442</v>
      </c>
      <c r="K84" s="30" t="n">
        <v>16.74432</v>
      </c>
      <c r="L84" s="30" t="n">
        <v>264</v>
      </c>
      <c r="M84" s="31" t="n">
        <v>-780.93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447.36792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17.442</v>
      </c>
      <c r="K85" s="48" t="n">
        <v>15.81408</v>
      </c>
      <c r="L85" s="48" t="n">
        <v>264</v>
      </c>
      <c r="M85" s="49" t="n">
        <v>-744.62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412.9587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17.442</v>
      </c>
      <c r="K86" s="30" t="n">
        <v>15.81408</v>
      </c>
      <c r="L86" s="30" t="n">
        <v>264</v>
      </c>
      <c r="M86" s="31" t="n">
        <v>-710.215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402.44508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17.442</v>
      </c>
      <c r="K87" s="30" t="n">
        <v>15.81408</v>
      </c>
      <c r="L87" s="30" t="n">
        <v>264</v>
      </c>
      <c r="M87" s="31" t="n">
        <v>-699.70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72.81306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17.442</v>
      </c>
      <c r="K88" s="30" t="n">
        <v>15.81408</v>
      </c>
      <c r="L88" s="30" t="n">
        <v>264</v>
      </c>
      <c r="M88" s="31" t="n">
        <v>-670.069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62.2994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17.442</v>
      </c>
      <c r="K89" s="30" t="n">
        <v>15.81408</v>
      </c>
      <c r="L89" s="30" t="n">
        <v>264</v>
      </c>
      <c r="M89" s="31" t="n">
        <v>-659.555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352.73538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17.442</v>
      </c>
      <c r="K90" s="41" t="n">
        <v>15.81408</v>
      </c>
      <c r="L90" s="41" t="n">
        <v>264</v>
      </c>
      <c r="M90" s="42" t="n">
        <v>-649.99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347.9582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17.442</v>
      </c>
      <c r="K91" s="30" t="n">
        <v>15.81408</v>
      </c>
      <c r="L91" s="30" t="n">
        <v>264</v>
      </c>
      <c r="M91" s="31" t="n">
        <v>-645.21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347.9582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17.442</v>
      </c>
      <c r="K92" s="30" t="n">
        <v>15.81408</v>
      </c>
      <c r="L92" s="30" t="n">
        <v>264</v>
      </c>
      <c r="M92" s="31" t="n">
        <v>-645.21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347.9582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17.442</v>
      </c>
      <c r="K93" s="48" t="n">
        <v>15.81408</v>
      </c>
      <c r="L93" s="48" t="n">
        <v>264</v>
      </c>
      <c r="M93" s="49" t="n">
        <v>-645.21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332.66254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17.442</v>
      </c>
      <c r="K94" s="30" t="n">
        <v>15.81408</v>
      </c>
      <c r="L94" s="30" t="n">
        <v>264</v>
      </c>
      <c r="M94" s="31" t="n">
        <v>-629.91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332.66254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17.442</v>
      </c>
      <c r="K95" s="30" t="n">
        <v>15.81408</v>
      </c>
      <c r="L95" s="30" t="n">
        <v>264</v>
      </c>
      <c r="M95" s="31" t="n">
        <v>-629.919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342.21688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17.442</v>
      </c>
      <c r="K96" s="30" t="n">
        <v>15.81408</v>
      </c>
      <c r="L96" s="30" t="n">
        <v>264</v>
      </c>
      <c r="M96" s="31" t="n">
        <v>-639.473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372.80821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17.442</v>
      </c>
      <c r="K97" s="30" t="n">
        <v>15.81408</v>
      </c>
      <c r="L97" s="30" t="n">
        <v>264</v>
      </c>
      <c r="M97" s="31" t="n">
        <v>-670.06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392.88589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17.442</v>
      </c>
      <c r="K98" s="41" t="n">
        <v>15.81408</v>
      </c>
      <c r="L98" s="41" t="n">
        <v>264</v>
      </c>
      <c r="M98" s="42" t="n">
        <v>-690.14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392.88589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17.442</v>
      </c>
      <c r="K99" s="30" t="n">
        <v>15.81408</v>
      </c>
      <c r="L99" s="30" t="n">
        <v>264</v>
      </c>
      <c r="M99" s="31" t="n">
        <v>-690.14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372.80821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17.442</v>
      </c>
      <c r="K100" s="30" t="n">
        <v>15.81408</v>
      </c>
      <c r="L100" s="30" t="n">
        <v>264</v>
      </c>
      <c r="M100" s="31" t="n">
        <v>-670.064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52.740225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17.442</v>
      </c>
      <c r="K101" s="30" t="n">
        <v>15.81408</v>
      </c>
      <c r="L101" s="54" t="n">
        <v>264</v>
      </c>
      <c r="M101" s="31" t="n">
        <v>-649.996</v>
      </c>
    </row>
    <row r="102" customFormat="false" ht="69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7.75060451887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357561</v>
      </c>
      <c r="K102" s="60" t="n">
        <f aca="false">SUM(K6:K101)/4000</f>
        <v>0.39511944</v>
      </c>
      <c r="L102" s="60" t="n">
        <f aca="false">SUM(L6:L101)/4000</f>
        <v>6.1175</v>
      </c>
      <c r="M102" s="61" t="n">
        <f aca="false">SUM(M6:M101)/4000</f>
        <v>-14.620781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12.16170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17.442</v>
      </c>
      <c r="K103" s="63" t="n">
        <f aca="false">MAX(K6:K101)</f>
        <v>16.74432</v>
      </c>
      <c r="L103" s="63" t="n">
        <f aca="false">MAX(L6:L101)</f>
        <v>264</v>
      </c>
      <c r="M103" s="63" t="n">
        <f aca="false">MAX(M6:M101)</f>
        <v>-167.186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15.81408</v>
      </c>
      <c r="L104" s="65" t="n">
        <f aca="false">MIN(L6:L101)</f>
        <v>133</v>
      </c>
      <c r="M104" s="65" t="n">
        <f aca="false">MIN(M6:M101)</f>
        <v>-1010.34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6-05-12T02:25:40Z</dcterms:modified>
  <cp:revision>0</cp:revision>
  <dc:subject/>
  <dc:title/>
</cp:coreProperties>
</file>