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7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0" activeCellId="0" sqref="P1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159.8365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6.3375</v>
      </c>
      <c r="K6" s="30" t="n">
        <v>15.34896</v>
      </c>
      <c r="L6" s="30" t="n">
        <v>358</v>
      </c>
      <c r="M6" s="31" t="n">
        <v>-569.52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30.1657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6.3375</v>
      </c>
      <c r="K7" s="30" t="n">
        <v>14.88384</v>
      </c>
      <c r="L7" s="30" t="n">
        <v>348</v>
      </c>
      <c r="M7" s="31" t="n">
        <v>-529.387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89.96196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6.3375</v>
      </c>
      <c r="K8" s="30" t="n">
        <v>14.88384</v>
      </c>
      <c r="L8" s="30" t="n">
        <v>358</v>
      </c>
      <c r="M8" s="31" t="n">
        <v>-499.18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49.76784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6.3375</v>
      </c>
      <c r="K9" s="30" t="n">
        <v>14.88384</v>
      </c>
      <c r="L9" s="30" t="n">
        <v>358</v>
      </c>
      <c r="M9" s="31" t="n">
        <v>-458.989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0.09706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6.3375</v>
      </c>
      <c r="K10" s="41" t="n">
        <v>14.88384</v>
      </c>
      <c r="L10" s="41" t="n">
        <v>358</v>
      </c>
      <c r="M10" s="42" t="n">
        <v>-429.318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6.3375</v>
      </c>
      <c r="K11" s="30" t="n">
        <v>14.88384</v>
      </c>
      <c r="L11" s="30" t="n">
        <v>358</v>
      </c>
      <c r="M11" s="31" t="n">
        <v>-409.221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0.1478398085176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6.3375</v>
      </c>
      <c r="K12" s="30" t="n">
        <v>14.88384</v>
      </c>
      <c r="L12" s="30" t="n">
        <v>387</v>
      </c>
      <c r="M12" s="31" t="n">
        <v>-408.07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55.0977762017735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6.3375</v>
      </c>
      <c r="K13" s="48" t="n">
        <v>14.88384</v>
      </c>
      <c r="L13" s="48" t="n">
        <v>391</v>
      </c>
      <c r="M13" s="49" t="n">
        <v>-387.12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74.849809179767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6.3375</v>
      </c>
      <c r="K14" s="30" t="n">
        <v>14.88384</v>
      </c>
      <c r="L14" s="30" t="n">
        <v>400</v>
      </c>
      <c r="M14" s="31" t="n">
        <v>-376.372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99.7997455730236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6.3375</v>
      </c>
      <c r="K15" s="30" t="n">
        <v>14.88384</v>
      </c>
      <c r="L15" s="30" t="n">
        <v>414</v>
      </c>
      <c r="M15" s="31" t="n">
        <v>-365.422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19.551778551018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6.3375</v>
      </c>
      <c r="K16" s="30" t="n">
        <v>14.88384</v>
      </c>
      <c r="L16" s="30" t="n">
        <v>423</v>
      </c>
      <c r="M16" s="31" t="n">
        <v>-354.67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40.343392212065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6.3375</v>
      </c>
      <c r="K17" s="30" t="n">
        <v>14.88384</v>
      </c>
      <c r="L17" s="30" t="n">
        <v>443</v>
      </c>
      <c r="M17" s="31" t="n">
        <v>-353.87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49.699618359535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6.3375</v>
      </c>
      <c r="K18" s="41" t="n">
        <v>14.88384</v>
      </c>
      <c r="L18" s="41" t="n">
        <v>442</v>
      </c>
      <c r="M18" s="42" t="n">
        <v>-343.522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60.095425190059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6.3375</v>
      </c>
      <c r="K19" s="30" t="n">
        <v>14.88384</v>
      </c>
      <c r="L19" s="30" t="n">
        <v>442</v>
      </c>
      <c r="M19" s="31" t="n">
        <v>-333.126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79.84745816805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6.3375</v>
      </c>
      <c r="K20" s="30" t="n">
        <v>14.88384</v>
      </c>
      <c r="L20" s="30" t="n">
        <v>441</v>
      </c>
      <c r="M20" s="31" t="n">
        <v>-312.37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99.59949114604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6.3375</v>
      </c>
      <c r="K21" s="48" t="n">
        <v>14.88384</v>
      </c>
      <c r="L21" s="48" t="n">
        <v>450</v>
      </c>
      <c r="M21" s="49" t="n">
        <v>-301.622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220.391104807094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6.3375</v>
      </c>
      <c r="K22" s="30" t="n">
        <v>14.88384</v>
      </c>
      <c r="L22" s="30" t="n">
        <v>460</v>
      </c>
      <c r="M22" s="31" t="n">
        <v>-290.8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29.747330954565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6.3375</v>
      </c>
      <c r="K23" s="30" t="n">
        <v>14.88384</v>
      </c>
      <c r="L23" s="30" t="n">
        <v>459</v>
      </c>
      <c r="M23" s="31" t="n">
        <v>-280.47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4.697267347821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6.3375</v>
      </c>
      <c r="K24" s="30" t="n">
        <v>14.88384</v>
      </c>
      <c r="L24" s="30" t="n">
        <v>473</v>
      </c>
      <c r="M24" s="31" t="n">
        <v>-269.52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79.64720374107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6.3375</v>
      </c>
      <c r="K25" s="30" t="n">
        <v>14.88384</v>
      </c>
      <c r="L25" s="30" t="n">
        <v>436</v>
      </c>
      <c r="M25" s="31" t="n">
        <v>-207.57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292.122171937705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6.3375</v>
      </c>
      <c r="K26" s="41" t="n">
        <v>14.88384</v>
      </c>
      <c r="L26" s="41" t="n">
        <v>396</v>
      </c>
      <c r="M26" s="42" t="n">
        <v>-155.099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40.14313778508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6.3375</v>
      </c>
      <c r="K27" s="30" t="n">
        <v>14.88384</v>
      </c>
      <c r="L27" s="30" t="n">
        <v>356</v>
      </c>
      <c r="M27" s="31" t="n">
        <v>-167.078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160.095425190059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6.3375</v>
      </c>
      <c r="K28" s="30" t="n">
        <v>14.88384</v>
      </c>
      <c r="L28" s="30" t="n">
        <v>316</v>
      </c>
      <c r="M28" s="31" t="n">
        <v>-207.12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0.0477125950294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6.3375</v>
      </c>
      <c r="K29" s="48" t="n">
        <v>14.88384</v>
      </c>
      <c r="L29" s="48" t="n">
        <v>276</v>
      </c>
      <c r="M29" s="49" t="n">
        <v>-247.17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6.3375</v>
      </c>
      <c r="K30" s="30" t="n">
        <v>15.34896</v>
      </c>
      <c r="L30" s="30" t="n">
        <v>236</v>
      </c>
      <c r="M30" s="31" t="n">
        <v>-287.68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6.3375</v>
      </c>
      <c r="K31" s="30" t="n">
        <v>15.34896</v>
      </c>
      <c r="L31" s="30" t="n">
        <v>236</v>
      </c>
      <c r="M31" s="31" t="n">
        <v>-287.6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6.3375</v>
      </c>
      <c r="K32" s="30" t="n">
        <v>15.34896</v>
      </c>
      <c r="L32" s="30" t="n">
        <v>236</v>
      </c>
      <c r="M32" s="31" t="n">
        <v>-287.6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6.3375</v>
      </c>
      <c r="K33" s="30" t="n">
        <v>15.34896</v>
      </c>
      <c r="L33" s="30" t="n">
        <v>236</v>
      </c>
      <c r="M33" s="31" t="n">
        <v>-287.68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6.3375</v>
      </c>
      <c r="K34" s="41" t="n">
        <v>15.34896</v>
      </c>
      <c r="L34" s="41" t="n">
        <v>236</v>
      </c>
      <c r="M34" s="42" t="n">
        <v>-287.6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6.3375</v>
      </c>
      <c r="K35" s="30" t="n">
        <v>15.34896</v>
      </c>
      <c r="L35" s="30" t="n">
        <v>236</v>
      </c>
      <c r="M35" s="31" t="n">
        <v>-287.6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6.3375</v>
      </c>
      <c r="K36" s="30" t="n">
        <v>15.34896</v>
      </c>
      <c r="L36" s="30" t="n">
        <v>236</v>
      </c>
      <c r="M36" s="31" t="n">
        <v>-287.6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6.3375</v>
      </c>
      <c r="K37" s="48" t="n">
        <v>15.34896</v>
      </c>
      <c r="L37" s="48" t="n">
        <v>248</v>
      </c>
      <c r="M37" s="49" t="n">
        <v>-299.68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6.3375</v>
      </c>
      <c r="K38" s="30" t="n">
        <v>15.34896</v>
      </c>
      <c r="L38" s="30" t="n">
        <v>278</v>
      </c>
      <c r="M38" s="31" t="n">
        <v>-329.68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6.3375</v>
      </c>
      <c r="K39" s="30" t="n">
        <v>13.48848</v>
      </c>
      <c r="L39" s="30" t="n">
        <v>318</v>
      </c>
      <c r="M39" s="31" t="n">
        <v>-367.82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6.3375</v>
      </c>
      <c r="K40" s="30" t="n">
        <v>13.48848</v>
      </c>
      <c r="L40" s="30" t="n">
        <v>358</v>
      </c>
      <c r="M40" s="31" t="n">
        <v>-407.82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6.3375</v>
      </c>
      <c r="K41" s="30" t="n">
        <v>13.48848</v>
      </c>
      <c r="L41" s="30" t="n">
        <v>398</v>
      </c>
      <c r="M41" s="31" t="n">
        <v>-447.82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6.3375</v>
      </c>
      <c r="K42" s="41" t="n">
        <v>13.48848</v>
      </c>
      <c r="L42" s="41" t="n">
        <v>438</v>
      </c>
      <c r="M42" s="42" t="n">
        <v>-487.826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6.3375</v>
      </c>
      <c r="K43" s="30" t="n">
        <v>13.48848</v>
      </c>
      <c r="L43" s="30" t="n">
        <v>478</v>
      </c>
      <c r="M43" s="31" t="n">
        <v>-527.82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6.3375</v>
      </c>
      <c r="K44" s="30" t="n">
        <v>13.48848</v>
      </c>
      <c r="L44" s="30" t="n">
        <v>518</v>
      </c>
      <c r="M44" s="31" t="n">
        <v>-567.82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40.19412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6.3375</v>
      </c>
      <c r="K45" s="48" t="n">
        <v>13.48848</v>
      </c>
      <c r="L45" s="48" t="n">
        <v>527.751</v>
      </c>
      <c r="M45" s="49" t="n">
        <v>-617.77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85.18575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6.3375</v>
      </c>
      <c r="K46" s="30" t="n">
        <v>11.628</v>
      </c>
      <c r="L46" s="30" t="n">
        <v>527.751</v>
      </c>
      <c r="M46" s="31" t="n">
        <v>-660.90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130.16577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6.3375</v>
      </c>
      <c r="K47" s="30" t="n">
        <v>11.628</v>
      </c>
      <c r="L47" s="30" t="n">
        <v>527.751</v>
      </c>
      <c r="M47" s="31" t="n">
        <v>-705.882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170.35989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6.3375</v>
      </c>
      <c r="K48" s="30" t="n">
        <v>11.628</v>
      </c>
      <c r="L48" s="30" t="n">
        <v>498</v>
      </c>
      <c r="M48" s="31" t="n">
        <v>-716.32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190.4569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6.3375</v>
      </c>
      <c r="K49" s="30" t="n">
        <v>11.628</v>
      </c>
      <c r="L49" s="30" t="n">
        <v>478</v>
      </c>
      <c r="M49" s="31" t="n">
        <v>-716.422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209.60439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6.3375</v>
      </c>
      <c r="K50" s="41" t="n">
        <v>11.628</v>
      </c>
      <c r="L50" s="41" t="n">
        <v>478</v>
      </c>
      <c r="M50" s="42" t="n">
        <v>-735.57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240.22479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6.3375</v>
      </c>
      <c r="K51" s="30" t="n">
        <v>11.628</v>
      </c>
      <c r="L51" s="30" t="n">
        <v>478</v>
      </c>
      <c r="M51" s="31" t="n">
        <v>-766.19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269.89557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6.3375</v>
      </c>
      <c r="K52" s="30" t="n">
        <v>11.628</v>
      </c>
      <c r="L52" s="30" t="n">
        <v>498</v>
      </c>
      <c r="M52" s="31" t="n">
        <v>-815.861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289.99263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6.3375</v>
      </c>
      <c r="K53" s="54" t="n">
        <v>11.628</v>
      </c>
      <c r="L53" s="54" t="n">
        <v>498</v>
      </c>
      <c r="M53" s="57" t="n">
        <v>-835.95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299.5663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6.3375</v>
      </c>
      <c r="K54" s="30" t="n">
        <v>11.628</v>
      </c>
      <c r="L54" s="30" t="n">
        <v>498</v>
      </c>
      <c r="M54" s="31" t="n">
        <v>-845.5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299.566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6.3375</v>
      </c>
      <c r="K55" s="30" t="n">
        <v>11.628</v>
      </c>
      <c r="L55" s="30" t="n">
        <v>498</v>
      </c>
      <c r="M55" s="31" t="n">
        <v>-845.53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310.0896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6.3375</v>
      </c>
      <c r="K56" s="30" t="n">
        <v>15.34896</v>
      </c>
      <c r="L56" s="30" t="n">
        <v>498</v>
      </c>
      <c r="M56" s="31" t="n">
        <v>-859.776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310.08969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6.3375</v>
      </c>
      <c r="K57" s="30" t="n">
        <v>15.34896</v>
      </c>
      <c r="L57" s="30" t="n">
        <v>498</v>
      </c>
      <c r="M57" s="31" t="n">
        <v>-859.776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299.5663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6.3375</v>
      </c>
      <c r="K58" s="41" t="n">
        <v>15.34896</v>
      </c>
      <c r="L58" s="41" t="n">
        <v>498</v>
      </c>
      <c r="M58" s="42" t="n">
        <v>-849.253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289.99263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6.3375</v>
      </c>
      <c r="K59" s="30" t="n">
        <v>15.34896</v>
      </c>
      <c r="L59" s="30" t="n">
        <v>498</v>
      </c>
      <c r="M59" s="31" t="n">
        <v>-839.679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289.99263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6.3375</v>
      </c>
      <c r="K60" s="30" t="n">
        <v>15.34896</v>
      </c>
      <c r="L60" s="30" t="n">
        <v>468</v>
      </c>
      <c r="M60" s="31" t="n">
        <v>-809.679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14.8765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6.3375</v>
      </c>
      <c r="K61" s="48" t="n">
        <v>15.34896</v>
      </c>
      <c r="L61" s="48" t="n">
        <v>468</v>
      </c>
      <c r="M61" s="49" t="n">
        <v>-834.563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359.85753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6.3375</v>
      </c>
      <c r="K62" s="30" t="n">
        <v>16.2792</v>
      </c>
      <c r="L62" s="30" t="n">
        <v>468</v>
      </c>
      <c r="M62" s="31" t="n">
        <v>-880.47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09.63506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6.3375</v>
      </c>
      <c r="K63" s="30" t="n">
        <v>16.2792</v>
      </c>
      <c r="L63" s="30" t="n">
        <v>468</v>
      </c>
      <c r="M63" s="31" t="n">
        <v>-930.25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40.25546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6.3375</v>
      </c>
      <c r="K64" s="30" t="n">
        <v>16.2792</v>
      </c>
      <c r="L64" s="30" t="n">
        <v>468</v>
      </c>
      <c r="M64" s="31" t="n">
        <v>-960.872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80.44958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6.3375</v>
      </c>
      <c r="K65" s="30" t="n">
        <v>16.2792</v>
      </c>
      <c r="L65" s="30" t="n">
        <v>428</v>
      </c>
      <c r="M65" s="31" t="n">
        <v>-961.06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490.0233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6.3375</v>
      </c>
      <c r="K66" s="41" t="n">
        <v>16.2792</v>
      </c>
      <c r="L66" s="41" t="n">
        <v>428</v>
      </c>
      <c r="M66" s="42" t="n">
        <v>-970.6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99.59702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6.3375</v>
      </c>
      <c r="K67" s="30" t="n">
        <v>16.2792</v>
      </c>
      <c r="L67" s="30" t="n">
        <v>428</v>
      </c>
      <c r="M67" s="31" t="n">
        <v>-980.21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99.59702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6.3375</v>
      </c>
      <c r="K68" s="30" t="n">
        <v>16.2792</v>
      </c>
      <c r="L68" s="30" t="n">
        <v>428</v>
      </c>
      <c r="M68" s="31" t="n">
        <v>-980.21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90.0233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6.3375</v>
      </c>
      <c r="K69" s="48" t="n">
        <v>16.2792</v>
      </c>
      <c r="L69" s="48" t="n">
        <v>398</v>
      </c>
      <c r="M69" s="49" t="n">
        <v>-940.6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480.44958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6.3375</v>
      </c>
      <c r="K70" s="30" t="n">
        <v>16.2792</v>
      </c>
      <c r="L70" s="30" t="n">
        <v>398</v>
      </c>
      <c r="M70" s="31" t="n">
        <v>-931.06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49.82918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6.3375</v>
      </c>
      <c r="K71" s="30" t="n">
        <v>16.2792</v>
      </c>
      <c r="L71" s="30" t="n">
        <v>398</v>
      </c>
      <c r="M71" s="31" t="n">
        <v>-900.44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29.7321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6.3375</v>
      </c>
      <c r="K72" s="30" t="n">
        <v>16.2792</v>
      </c>
      <c r="L72" s="30" t="n">
        <v>398</v>
      </c>
      <c r="M72" s="31" t="n">
        <v>-880.349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00.06134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6.3375</v>
      </c>
      <c r="K73" s="30" t="n">
        <v>16.2792</v>
      </c>
      <c r="L73" s="30" t="n">
        <v>398</v>
      </c>
      <c r="M73" s="31" t="n">
        <v>-850.678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350.293984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6.3375</v>
      </c>
      <c r="K74" s="41" t="n">
        <v>16.2792</v>
      </c>
      <c r="L74" s="41" t="n">
        <v>458</v>
      </c>
      <c r="M74" s="42" t="n">
        <v>-860.911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319.663894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6.3375</v>
      </c>
      <c r="K75" s="30" t="n">
        <v>16.2792</v>
      </c>
      <c r="L75" s="30" t="n">
        <v>498</v>
      </c>
      <c r="M75" s="31" t="n">
        <v>-870.28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319.663894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6.3375</v>
      </c>
      <c r="K76" s="30" t="n">
        <v>16.2792</v>
      </c>
      <c r="L76" s="30" t="n">
        <v>527.751</v>
      </c>
      <c r="M76" s="31" t="n">
        <v>-900.03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330.196924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6.3375</v>
      </c>
      <c r="K77" s="48" t="n">
        <v>16.2792</v>
      </c>
      <c r="L77" s="48" t="n">
        <v>527.751</v>
      </c>
      <c r="M77" s="49" t="n">
        <v>-910.565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330.196924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6.3375</v>
      </c>
      <c r="K78" s="30" t="n">
        <v>16.2792</v>
      </c>
      <c r="L78" s="30" t="n">
        <v>488</v>
      </c>
      <c r="M78" s="31" t="n">
        <v>-870.814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339.760954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6.3375</v>
      </c>
      <c r="K79" s="30" t="n">
        <v>16.2792</v>
      </c>
      <c r="L79" s="30" t="n">
        <v>493</v>
      </c>
      <c r="M79" s="31" t="n">
        <v>-885.378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350.293984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6.3375</v>
      </c>
      <c r="K80" s="30" t="n">
        <v>16.2792</v>
      </c>
      <c r="L80" s="30" t="n">
        <v>498</v>
      </c>
      <c r="M80" s="31" t="n">
        <v>-900.91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330.196924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6.3375</v>
      </c>
      <c r="K81" s="30" t="n">
        <v>16.2792</v>
      </c>
      <c r="L81" s="30" t="n">
        <v>508</v>
      </c>
      <c r="M81" s="31" t="n">
        <v>-890.814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299.566834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6.3375</v>
      </c>
      <c r="K82" s="41" t="n">
        <v>16.2792</v>
      </c>
      <c r="L82" s="41" t="n">
        <v>508</v>
      </c>
      <c r="M82" s="42" t="n">
        <v>-860.184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280.429084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6.3375</v>
      </c>
      <c r="K83" s="30" t="n">
        <v>16.2792</v>
      </c>
      <c r="L83" s="30" t="n">
        <v>503</v>
      </c>
      <c r="M83" s="31" t="n">
        <v>-836.04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245.012134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6.3375</v>
      </c>
      <c r="K84" s="30" t="n">
        <v>16.2792</v>
      </c>
      <c r="L84" s="30" t="n">
        <v>508</v>
      </c>
      <c r="M84" s="31" t="n">
        <v>-805.62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215.341354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6.3375</v>
      </c>
      <c r="K85" s="48" t="n">
        <v>16.2792</v>
      </c>
      <c r="L85" s="48" t="n">
        <v>513</v>
      </c>
      <c r="M85" s="49" t="n">
        <v>-780.95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190.457434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6.3375</v>
      </c>
      <c r="K86" s="30" t="n">
        <v>16.2792</v>
      </c>
      <c r="L86" s="30" t="n">
        <v>508</v>
      </c>
      <c r="M86" s="31" t="n">
        <v>-751.07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170.360374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6.3375</v>
      </c>
      <c r="K87" s="30" t="n">
        <v>16.2792</v>
      </c>
      <c r="L87" s="30" t="n">
        <v>508</v>
      </c>
      <c r="M87" s="31" t="n">
        <v>-730.977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159.837034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6.3375</v>
      </c>
      <c r="K88" s="30" t="n">
        <v>16.2792</v>
      </c>
      <c r="L88" s="30" t="n">
        <v>503</v>
      </c>
      <c r="M88" s="31" t="n">
        <v>-715.45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139.730284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6.3375</v>
      </c>
      <c r="K89" s="30" t="n">
        <v>16.2792</v>
      </c>
      <c r="L89" s="30" t="n">
        <v>508</v>
      </c>
      <c r="M89" s="31" t="n">
        <v>-700.34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119.633224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6.3375</v>
      </c>
      <c r="K90" s="41" t="n">
        <v>16.2792</v>
      </c>
      <c r="L90" s="41" t="n">
        <v>518</v>
      </c>
      <c r="M90" s="42" t="n">
        <v>-690.25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110.069194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6.3375</v>
      </c>
      <c r="K91" s="30" t="n">
        <v>16.2792</v>
      </c>
      <c r="L91" s="30" t="n">
        <v>513</v>
      </c>
      <c r="M91" s="31" t="n">
        <v>-675.6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110.069194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6.3375</v>
      </c>
      <c r="K92" s="30" t="n">
        <v>16.2792</v>
      </c>
      <c r="L92" s="30" t="n">
        <v>488</v>
      </c>
      <c r="M92" s="31" t="n">
        <v>-650.6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110.069194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6.3375</v>
      </c>
      <c r="K93" s="48" t="n">
        <v>16.2792</v>
      </c>
      <c r="L93" s="48" t="n">
        <v>488</v>
      </c>
      <c r="M93" s="49" t="n">
        <v>-650.68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110.0687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6.3375</v>
      </c>
      <c r="K94" s="30" t="n">
        <v>16.2792</v>
      </c>
      <c r="L94" s="30" t="n">
        <v>478</v>
      </c>
      <c r="M94" s="31" t="n">
        <v>-640.685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130.16577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6.3375</v>
      </c>
      <c r="K95" s="30" t="n">
        <v>16.2792</v>
      </c>
      <c r="L95" s="30" t="n">
        <v>478</v>
      </c>
      <c r="M95" s="31" t="n">
        <v>-660.78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155.04969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6.3375</v>
      </c>
      <c r="K96" s="30" t="n">
        <v>16.2792</v>
      </c>
      <c r="L96" s="30" t="n">
        <v>438</v>
      </c>
      <c r="M96" s="31" t="n">
        <v>-645.66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179.9336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6.3375</v>
      </c>
      <c r="K97" s="30" t="n">
        <v>16.2792</v>
      </c>
      <c r="L97" s="30" t="n">
        <v>398</v>
      </c>
      <c r="M97" s="31" t="n">
        <v>-630.55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204.81753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6.3375</v>
      </c>
      <c r="K98" s="41" t="n">
        <v>16.2792</v>
      </c>
      <c r="L98" s="41" t="n">
        <v>378</v>
      </c>
      <c r="M98" s="42" t="n">
        <v>-635.434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220.12773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6.3375</v>
      </c>
      <c r="K99" s="30" t="n">
        <v>16.2792</v>
      </c>
      <c r="L99" s="30" t="n">
        <v>368</v>
      </c>
      <c r="M99" s="31" t="n">
        <v>-640.744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220.12773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6.3375</v>
      </c>
      <c r="K100" s="30" t="n">
        <v>16.2792</v>
      </c>
      <c r="L100" s="30" t="n">
        <v>358</v>
      </c>
      <c r="M100" s="31" t="n">
        <v>-630.74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209.60439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6.3375</v>
      </c>
      <c r="K101" s="30" t="n">
        <v>16.2792</v>
      </c>
      <c r="L101" s="54" t="n">
        <v>338</v>
      </c>
      <c r="M101" s="31" t="n">
        <v>-600.221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0.741480922187074</v>
      </c>
      <c r="E102" s="60" t="n">
        <f aca="false">SUM(E6:E101)/4000</f>
        <v>4.0424744422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721</v>
      </c>
      <c r="K102" s="60" t="n">
        <f aca="false">SUM(K6:K101)/4000</f>
        <v>0.36244476</v>
      </c>
      <c r="L102" s="60" t="n">
        <f aca="false">SUM(L6:L101)/4000</f>
        <v>10.26718875</v>
      </c>
      <c r="M102" s="61" t="n">
        <f aca="false">SUM(M6:M101)/4000</f>
        <v>-14.802726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499.5970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6.3375</v>
      </c>
      <c r="K103" s="63" t="n">
        <f aca="false">MAX(K6:K101)</f>
        <v>16.2792</v>
      </c>
      <c r="L103" s="63" t="n">
        <f aca="false">MAX(L6:L101)</f>
        <v>527.751</v>
      </c>
      <c r="M103" s="63" t="n">
        <f aca="false">MAX(M6:M101)</f>
        <v>-155.099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292.122171937705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6.3375</v>
      </c>
      <c r="K104" s="65" t="n">
        <f aca="false">MIN(K6:K101)</f>
        <v>11.628</v>
      </c>
      <c r="L104" s="65" t="n">
        <f aca="false">MIN(L6:L101)</f>
        <v>236</v>
      </c>
      <c r="M104" s="65" t="n">
        <f aca="false">MIN(M6:M101)</f>
        <v>-980.21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18T03:26:17Z</dcterms:modified>
  <cp:revision>0</cp:revision>
  <dc:subject/>
  <dc:title/>
</cp:coreProperties>
</file>