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8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30.16577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6.74432</v>
      </c>
      <c r="L6" s="30" t="n">
        <v>388</v>
      </c>
      <c r="M6" s="31" t="n">
        <v>-571.248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99.53568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6.74432</v>
      </c>
      <c r="L7" s="30" t="n">
        <v>398</v>
      </c>
      <c r="M7" s="31" t="n">
        <v>-550.618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69.8649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6.74432</v>
      </c>
      <c r="L8" s="30" t="n">
        <v>408</v>
      </c>
      <c r="M8" s="31" t="n">
        <v>-530.947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9.67078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6.74432</v>
      </c>
      <c r="L9" s="30" t="n">
        <v>418</v>
      </c>
      <c r="M9" s="31" t="n">
        <v>-500.75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6.74432</v>
      </c>
      <c r="L10" s="41" t="n">
        <v>428</v>
      </c>
      <c r="M10" s="42" t="n">
        <v>-481.082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2.3814059351532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6.74432</v>
      </c>
      <c r="L11" s="30" t="n">
        <v>410</v>
      </c>
      <c r="M11" s="31" t="n">
        <v>-450.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3.8271892555594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6.74432</v>
      </c>
      <c r="L12" s="30" t="n">
        <v>401</v>
      </c>
      <c r="M12" s="31" t="n">
        <v>-430.25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8.7548016932274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6.74432</v>
      </c>
      <c r="L13" s="48" t="n">
        <v>386</v>
      </c>
      <c r="M13" s="49" t="n">
        <v>-410.327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40.075835331667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6.74432</v>
      </c>
      <c r="L14" s="30" t="n">
        <v>367</v>
      </c>
      <c r="M14" s="31" t="n">
        <v>-380.00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40.075835331667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6.74432</v>
      </c>
      <c r="L15" s="30" t="n">
        <v>347</v>
      </c>
      <c r="M15" s="31" t="n">
        <v>-360.006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40.959478912261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6.74432</v>
      </c>
      <c r="L16" s="30" t="n">
        <v>327</v>
      </c>
      <c r="M16" s="31" t="n">
        <v>-339.122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41.2297698898554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6.74432</v>
      </c>
      <c r="L17" s="30" t="n">
        <v>308</v>
      </c>
      <c r="M17" s="31" t="n">
        <v>-319.852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47.093004942270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6.74432</v>
      </c>
      <c r="L18" s="41" t="n">
        <v>293</v>
      </c>
      <c r="M18" s="42" t="n">
        <v>-298.989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2.6636250615042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6.74432</v>
      </c>
      <c r="L19" s="30" t="n">
        <v>267</v>
      </c>
      <c r="M19" s="31" t="n">
        <v>-287.418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53.6423632455002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6.74432</v>
      </c>
      <c r="L20" s="30" t="n">
        <v>288</v>
      </c>
      <c r="M20" s="31" t="n">
        <v>-287.439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59.578368945729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6.74432</v>
      </c>
      <c r="L21" s="48" t="n">
        <v>293</v>
      </c>
      <c r="M21" s="49" t="n">
        <v>-286.50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79.850192265249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6.74432</v>
      </c>
      <c r="L22" s="30" t="n">
        <v>313</v>
      </c>
      <c r="M22" s="31" t="n">
        <v>-286.232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86.129259590885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6.74432</v>
      </c>
      <c r="L23" s="30" t="n">
        <v>319</v>
      </c>
      <c r="M23" s="31" t="n">
        <v>-285.95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86.1292595908855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6.74432</v>
      </c>
      <c r="L24" s="30" t="n">
        <v>319</v>
      </c>
      <c r="M24" s="31" t="n">
        <v>-285.95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86.1292595908855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6.74432</v>
      </c>
      <c r="L25" s="30" t="n">
        <v>319</v>
      </c>
      <c r="M25" s="31" t="n">
        <v>-285.95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8.9049400146352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6.74432</v>
      </c>
      <c r="L26" s="41" t="n">
        <v>322</v>
      </c>
      <c r="M26" s="42" t="n">
        <v>-286.177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8.9049400146352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6.74432</v>
      </c>
      <c r="L27" s="30" t="n">
        <v>322</v>
      </c>
      <c r="M27" s="31" t="n">
        <v>-286.177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72.666689745357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6.74432</v>
      </c>
      <c r="L28" s="30" t="n">
        <v>306</v>
      </c>
      <c r="M28" s="31" t="n">
        <v>-286.41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44.6499903370976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6.74432</v>
      </c>
      <c r="L29" s="48" t="n">
        <v>276</v>
      </c>
      <c r="M29" s="49" t="n">
        <v>-284.432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6.74432</v>
      </c>
      <c r="L30" s="30" t="n">
        <v>236</v>
      </c>
      <c r="M30" s="31" t="n">
        <v>-289.082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6.74432</v>
      </c>
      <c r="L31" s="30" t="n">
        <v>236</v>
      </c>
      <c r="M31" s="31" t="n">
        <v>-289.082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6.74432</v>
      </c>
      <c r="L32" s="30" t="n">
        <v>236</v>
      </c>
      <c r="M32" s="31" t="n">
        <v>-289.082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6.74432</v>
      </c>
      <c r="L33" s="30" t="n">
        <v>236</v>
      </c>
      <c r="M33" s="31" t="n">
        <v>-289.082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6.74432</v>
      </c>
      <c r="L34" s="41" t="n">
        <v>236</v>
      </c>
      <c r="M34" s="42" t="n">
        <v>-289.082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6.74432</v>
      </c>
      <c r="L35" s="30" t="n">
        <v>236</v>
      </c>
      <c r="M35" s="31" t="n">
        <v>-289.082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6.74432</v>
      </c>
      <c r="L36" s="30" t="n">
        <v>248</v>
      </c>
      <c r="M36" s="31" t="n">
        <v>-301.082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6.74432</v>
      </c>
      <c r="L37" s="48" t="n">
        <v>263</v>
      </c>
      <c r="M37" s="49" t="n">
        <v>-316.082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6.74432</v>
      </c>
      <c r="L38" s="30" t="n">
        <v>283</v>
      </c>
      <c r="M38" s="31" t="n">
        <v>-336.082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6.74432</v>
      </c>
      <c r="L39" s="30" t="n">
        <v>313</v>
      </c>
      <c r="M39" s="31" t="n">
        <v>-366.082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6.74432</v>
      </c>
      <c r="L40" s="30" t="n">
        <v>353</v>
      </c>
      <c r="M40" s="31" t="n">
        <v>-406.08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6.74432</v>
      </c>
      <c r="L41" s="30" t="n">
        <v>403</v>
      </c>
      <c r="M41" s="31" t="n">
        <v>-456.082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6.74432</v>
      </c>
      <c r="L42" s="41" t="n">
        <v>438</v>
      </c>
      <c r="M42" s="42" t="n">
        <v>-491.082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6.74432</v>
      </c>
      <c r="L43" s="30" t="n">
        <v>463</v>
      </c>
      <c r="M43" s="31" t="n">
        <v>-516.082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6.74432</v>
      </c>
      <c r="L44" s="30" t="n">
        <v>498</v>
      </c>
      <c r="M44" s="31" t="n">
        <v>-551.08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.09706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6.74432</v>
      </c>
      <c r="L45" s="48" t="n">
        <v>527.751</v>
      </c>
      <c r="M45" s="49" t="n">
        <v>-600.93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69.86586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6.74432</v>
      </c>
      <c r="L46" s="30" t="n">
        <v>527.751</v>
      </c>
      <c r="M46" s="31" t="n">
        <v>-650.69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10.063380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6.74432</v>
      </c>
      <c r="L47" s="30" t="n">
        <v>527.751</v>
      </c>
      <c r="M47" s="31" t="n">
        <v>-690.8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50.257500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6.74432</v>
      </c>
      <c r="L48" s="30" t="n">
        <v>527.751</v>
      </c>
      <c r="M48" s="31" t="n">
        <v>-731.09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70.364250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6.74432</v>
      </c>
      <c r="L49" s="30" t="n">
        <v>527.751</v>
      </c>
      <c r="M49" s="31" t="n">
        <v>-751.197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00.025340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6.74432</v>
      </c>
      <c r="L50" s="41" t="n">
        <v>527.751</v>
      </c>
      <c r="M50" s="42" t="n">
        <v>-780.85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24.909260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6.74432</v>
      </c>
      <c r="L51" s="30" t="n">
        <v>527.751</v>
      </c>
      <c r="M51" s="31" t="n">
        <v>-805.742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54.580040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6.74432</v>
      </c>
      <c r="L52" s="30" t="n">
        <v>527.751</v>
      </c>
      <c r="M52" s="31" t="n">
        <v>-835.41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0.423270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6.74432</v>
      </c>
      <c r="L53" s="54" t="n">
        <v>527.751</v>
      </c>
      <c r="M53" s="57" t="n">
        <v>-861.256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89.996990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6.74432</v>
      </c>
      <c r="L54" s="30" t="n">
        <v>527.751</v>
      </c>
      <c r="M54" s="31" t="n">
        <v>-870.83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89.996990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6.74432</v>
      </c>
      <c r="L55" s="30" t="n">
        <v>527.751</v>
      </c>
      <c r="M55" s="31" t="n">
        <v>-870.83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299.570710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6.74432</v>
      </c>
      <c r="L56" s="30" t="n">
        <v>527.751</v>
      </c>
      <c r="M56" s="31" t="n">
        <v>-880.40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280.423270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6.74432</v>
      </c>
      <c r="L57" s="30" t="n">
        <v>527.751</v>
      </c>
      <c r="M57" s="31" t="n">
        <v>-861.25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60.326210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6.74432</v>
      </c>
      <c r="L58" s="41" t="n">
        <v>527.751</v>
      </c>
      <c r="M58" s="42" t="n">
        <v>-841.159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60.326210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6.74432</v>
      </c>
      <c r="L59" s="30" t="n">
        <v>527.751</v>
      </c>
      <c r="M59" s="31" t="n">
        <v>-841.15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60.326210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6.74432</v>
      </c>
      <c r="L60" s="30" t="n">
        <v>527.751</v>
      </c>
      <c r="M60" s="31" t="n">
        <v>-841.15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285.210130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6.74432</v>
      </c>
      <c r="L61" s="48" t="n">
        <v>527.751</v>
      </c>
      <c r="M61" s="49" t="n">
        <v>-866.04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10.094050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6.74432</v>
      </c>
      <c r="L62" s="30" t="n">
        <v>527.751</v>
      </c>
      <c r="M62" s="31" t="n">
        <v>-890.927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59.861890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6.74432</v>
      </c>
      <c r="L63" s="30" t="n">
        <v>527.751</v>
      </c>
      <c r="M63" s="31" t="n">
        <v>-940.695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389.532670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6.74432</v>
      </c>
      <c r="L64" s="30" t="n">
        <v>527.751</v>
      </c>
      <c r="M64" s="31" t="n">
        <v>-970.365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20.16276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7.20944</v>
      </c>
      <c r="L65" s="30" t="n">
        <v>527.751</v>
      </c>
      <c r="M65" s="31" t="n">
        <v>-1001.461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40.259820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7.20944</v>
      </c>
      <c r="L66" s="41" t="n">
        <v>527.751</v>
      </c>
      <c r="M66" s="42" t="n">
        <v>-1021.55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49.823850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7.20944</v>
      </c>
      <c r="L67" s="30" t="n">
        <v>527.751</v>
      </c>
      <c r="M67" s="31" t="n">
        <v>-1031.12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49.823850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7.20944</v>
      </c>
      <c r="L68" s="30" t="n">
        <v>527.751</v>
      </c>
      <c r="M68" s="31" t="n">
        <v>-1031.12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40.259820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7.20944</v>
      </c>
      <c r="L69" s="48" t="n">
        <v>527.751</v>
      </c>
      <c r="M69" s="49" t="n">
        <v>-1021.558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29.726790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7.20944</v>
      </c>
      <c r="L70" s="30" t="n">
        <v>527.751</v>
      </c>
      <c r="M70" s="31" t="n">
        <v>-1011.025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20.162760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7.20944</v>
      </c>
      <c r="L71" s="30" t="n">
        <v>527.751</v>
      </c>
      <c r="M71" s="31" t="n">
        <v>-1001.461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09.629730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7.20944</v>
      </c>
      <c r="L72" s="30" t="n">
        <v>527.751</v>
      </c>
      <c r="M72" s="31" t="n">
        <v>-990.92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379.958950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7.20944</v>
      </c>
      <c r="L73" s="30" t="n">
        <v>527.751</v>
      </c>
      <c r="M73" s="31" t="n">
        <v>-961.257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44.549268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7.20944</v>
      </c>
      <c r="L74" s="41" t="n">
        <v>508</v>
      </c>
      <c r="M74" s="42" t="n">
        <v>-906.096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30.188688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7.20944</v>
      </c>
      <c r="L75" s="30" t="n">
        <v>508</v>
      </c>
      <c r="M75" s="31" t="n">
        <v>-891.73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30.188688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7.20944</v>
      </c>
      <c r="L76" s="30" t="n">
        <v>508</v>
      </c>
      <c r="M76" s="31" t="n">
        <v>-891.736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0.188688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7.20944</v>
      </c>
      <c r="L77" s="48" t="n">
        <v>508</v>
      </c>
      <c r="M77" s="49" t="n">
        <v>-891.736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19.665348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7.20944</v>
      </c>
      <c r="L78" s="30" t="n">
        <v>508</v>
      </c>
      <c r="M78" s="31" t="n">
        <v>-881.21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9.76240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7.20944</v>
      </c>
      <c r="L79" s="30" t="n">
        <v>527.751</v>
      </c>
      <c r="M79" s="31" t="n">
        <v>-921.0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9.859468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7.20944</v>
      </c>
      <c r="L80" s="30" t="n">
        <v>527.751</v>
      </c>
      <c r="M80" s="31" t="n">
        <v>-941.157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50.29543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7.20944</v>
      </c>
      <c r="L81" s="30" t="n">
        <v>527.751</v>
      </c>
      <c r="M81" s="31" t="n">
        <v>-931.59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334.9755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7.20944</v>
      </c>
      <c r="L82" s="41" t="n">
        <v>527.751</v>
      </c>
      <c r="M82" s="42" t="n">
        <v>-916.273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319.665348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7.20944</v>
      </c>
      <c r="L83" s="30" t="n">
        <v>527.751</v>
      </c>
      <c r="M83" s="31" t="n">
        <v>-900.963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69.897508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7.20944</v>
      </c>
      <c r="L84" s="30" t="n">
        <v>508</v>
      </c>
      <c r="M84" s="31" t="n">
        <v>-831.44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49.800448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7.20944</v>
      </c>
      <c r="L85" s="48" t="n">
        <v>508</v>
      </c>
      <c r="M85" s="49" t="n">
        <v>-811.347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209.59663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7.20944</v>
      </c>
      <c r="L86" s="30" t="n">
        <v>488</v>
      </c>
      <c r="M86" s="31" t="n">
        <v>-751.14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200.0326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7.20944</v>
      </c>
      <c r="L87" s="30" t="n">
        <v>488</v>
      </c>
      <c r="M87" s="31" t="n">
        <v>-741.5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90.458888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7.20944</v>
      </c>
      <c r="L88" s="30" t="n">
        <v>488</v>
      </c>
      <c r="M88" s="31" t="n">
        <v>-732.00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79.935548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7.20944</v>
      </c>
      <c r="L89" s="30" t="n">
        <v>488</v>
      </c>
      <c r="M89" s="31" t="n">
        <v>-721.482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64.61565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7.20944</v>
      </c>
      <c r="L90" s="41" t="n">
        <v>488</v>
      </c>
      <c r="M90" s="42" t="n">
        <v>-706.163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50.264768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7.20944</v>
      </c>
      <c r="L91" s="30" t="n">
        <v>488</v>
      </c>
      <c r="M91" s="31" t="n">
        <v>-691.81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50.264768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7.20944</v>
      </c>
      <c r="L92" s="30" t="n">
        <v>488</v>
      </c>
      <c r="M92" s="31" t="n">
        <v>-691.812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59.828798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7.20944</v>
      </c>
      <c r="L93" s="48" t="n">
        <v>488</v>
      </c>
      <c r="M93" s="49" t="n">
        <v>-701.37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30.16577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7.20944</v>
      </c>
      <c r="L94" s="30" t="n">
        <v>508</v>
      </c>
      <c r="M94" s="31" t="n">
        <v>-691.713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0.1657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7.20944</v>
      </c>
      <c r="L95" s="30" t="n">
        <v>468</v>
      </c>
      <c r="M95" s="31" t="n">
        <v>-651.713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39.7298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7.20944</v>
      </c>
      <c r="L96" s="30" t="n">
        <v>468</v>
      </c>
      <c r="M96" s="31" t="n">
        <v>-661.277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50.26283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7.20944</v>
      </c>
      <c r="L97" s="30" t="n">
        <v>468</v>
      </c>
      <c r="M97" s="31" t="n">
        <v>-671.81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170.35989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7.20944</v>
      </c>
      <c r="L98" s="41" t="n">
        <v>488</v>
      </c>
      <c r="M98" s="42" t="n">
        <v>-711.907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0.35989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7.20944</v>
      </c>
      <c r="L99" s="30" t="n">
        <v>488</v>
      </c>
      <c r="M99" s="31" t="n">
        <v>-711.907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0.35989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7.20944</v>
      </c>
      <c r="L100" s="30" t="n">
        <v>527.751</v>
      </c>
      <c r="M100" s="31" t="n">
        <v>-751.65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50.26283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7.20944</v>
      </c>
      <c r="L101" s="54" t="n">
        <v>527.751</v>
      </c>
      <c r="M101" s="31" t="n">
        <v>-731.56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263411552423507</v>
      </c>
      <c r="E102" s="60" t="n">
        <f aca="false">SUM(E6:E101)/4000</f>
        <v>3.8577494906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40616604</v>
      </c>
      <c r="L102" s="60" t="n">
        <f aca="false">SUM(L6:L101)/4000</f>
        <v>10.562009</v>
      </c>
      <c r="M102" s="61" t="n">
        <f aca="false">SUM(M6:M101)/4000</f>
        <v>-15.434615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49.82385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7.20944</v>
      </c>
      <c r="L103" s="63" t="n">
        <f aca="false">MAX(L6:L101)</f>
        <v>527.751</v>
      </c>
      <c r="M103" s="63" t="n">
        <f aca="false">MAX(M6:M101)</f>
        <v>-284.432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88.9049400146352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6.74432</v>
      </c>
      <c r="L104" s="65" t="n">
        <f aca="false">MIN(L6:L101)</f>
        <v>236</v>
      </c>
      <c r="M104" s="65" t="n">
        <f aca="false">MIN(M6:M101)</f>
        <v>-1031.122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19T03:26:27Z</dcterms:modified>
  <cp:revision>0</cp:revision>
  <dc:subject/>
  <dc:title/>
</cp:coreProperties>
</file>