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0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5.34896</v>
      </c>
      <c r="L6" s="30" t="n">
        <v>318</v>
      </c>
      <c r="M6" s="31" t="n">
        <v>-369.686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5.34896</v>
      </c>
      <c r="L7" s="30" t="n">
        <v>278</v>
      </c>
      <c r="M7" s="31" t="n">
        <v>-329.686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5.34896</v>
      </c>
      <c r="L8" s="30" t="n">
        <v>268</v>
      </c>
      <c r="M8" s="31" t="n">
        <v>-319.686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5.34896</v>
      </c>
      <c r="L9" s="30" t="n">
        <v>248</v>
      </c>
      <c r="M9" s="31" t="n">
        <v>-299.686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5.34896</v>
      </c>
      <c r="L10" s="41" t="n">
        <v>236</v>
      </c>
      <c r="M10" s="42" t="n">
        <v>-287.68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5.34896</v>
      </c>
      <c r="L11" s="30" t="n">
        <v>236</v>
      </c>
      <c r="M11" s="31" t="n">
        <v>-287.686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5.34896</v>
      </c>
      <c r="L12" s="30" t="n">
        <v>236</v>
      </c>
      <c r="M12" s="31" t="n">
        <v>-287.686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5.34896</v>
      </c>
      <c r="L13" s="48" t="n">
        <v>236</v>
      </c>
      <c r="M13" s="49" t="n">
        <v>-287.686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5.34896</v>
      </c>
      <c r="L14" s="30" t="n">
        <v>236</v>
      </c>
      <c r="M14" s="31" t="n">
        <v>-287.68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5.34896</v>
      </c>
      <c r="L15" s="30" t="n">
        <v>236</v>
      </c>
      <c r="M15" s="31" t="n">
        <v>-287.68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5.34896</v>
      </c>
      <c r="L16" s="30" t="n">
        <v>236</v>
      </c>
      <c r="M16" s="31" t="n">
        <v>-287.686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5.34896</v>
      </c>
      <c r="L17" s="30" t="n">
        <v>236</v>
      </c>
      <c r="M17" s="31" t="n">
        <v>-287.686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5.34896</v>
      </c>
      <c r="L18" s="41" t="n">
        <v>236</v>
      </c>
      <c r="M18" s="42" t="n">
        <v>-287.68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5.34896</v>
      </c>
      <c r="L19" s="30" t="n">
        <v>236</v>
      </c>
      <c r="M19" s="31" t="n">
        <v>-287.68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5.34896</v>
      </c>
      <c r="L20" s="30" t="n">
        <v>236</v>
      </c>
      <c r="M20" s="31" t="n">
        <v>-287.686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5.34896</v>
      </c>
      <c r="L21" s="48" t="n">
        <v>236</v>
      </c>
      <c r="M21" s="49" t="n">
        <v>-287.68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5.34896</v>
      </c>
      <c r="L22" s="30" t="n">
        <v>236</v>
      </c>
      <c r="M22" s="31" t="n">
        <v>-287.6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5.34896</v>
      </c>
      <c r="L23" s="30" t="n">
        <v>236</v>
      </c>
      <c r="M23" s="31" t="n">
        <v>-287.68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5.34896</v>
      </c>
      <c r="L24" s="30" t="n">
        <v>236</v>
      </c>
      <c r="M24" s="31" t="n">
        <v>-287.6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5.34896</v>
      </c>
      <c r="L25" s="30" t="n">
        <v>236</v>
      </c>
      <c r="M25" s="31" t="n">
        <v>-287.68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5.34896</v>
      </c>
      <c r="L26" s="41" t="n">
        <v>236</v>
      </c>
      <c r="M26" s="42" t="n">
        <v>-287.68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5.34896</v>
      </c>
      <c r="L27" s="30" t="n">
        <v>236</v>
      </c>
      <c r="M27" s="31" t="n">
        <v>-287.6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5.34896</v>
      </c>
      <c r="L28" s="30" t="n">
        <v>236</v>
      </c>
      <c r="M28" s="31" t="n">
        <v>-287.6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5.34896</v>
      </c>
      <c r="L29" s="48" t="n">
        <v>236</v>
      </c>
      <c r="M29" s="49" t="n">
        <v>-287.68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5.34896</v>
      </c>
      <c r="L30" s="30" t="n">
        <v>236</v>
      </c>
      <c r="M30" s="31" t="n">
        <v>-287.68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5.34896</v>
      </c>
      <c r="L31" s="30" t="n">
        <v>236</v>
      </c>
      <c r="M31" s="31" t="n">
        <v>-287.6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5.34896</v>
      </c>
      <c r="L32" s="30" t="n">
        <v>236</v>
      </c>
      <c r="M32" s="31" t="n">
        <v>-287.6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5.34896</v>
      </c>
      <c r="L33" s="30" t="n">
        <v>236</v>
      </c>
      <c r="M33" s="31" t="n">
        <v>-287.68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5.34896</v>
      </c>
      <c r="L34" s="41" t="n">
        <v>236</v>
      </c>
      <c r="M34" s="42" t="n">
        <v>-287.6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5.34896</v>
      </c>
      <c r="L35" s="30" t="n">
        <v>236</v>
      </c>
      <c r="M35" s="31" t="n">
        <v>-287.6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5.34896</v>
      </c>
      <c r="L36" s="30" t="n">
        <v>236</v>
      </c>
      <c r="M36" s="31" t="n">
        <v>-287.6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5.34896</v>
      </c>
      <c r="L37" s="48" t="n">
        <v>236</v>
      </c>
      <c r="M37" s="49" t="n">
        <v>-287.68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5.34896</v>
      </c>
      <c r="L38" s="30" t="n">
        <v>236</v>
      </c>
      <c r="M38" s="31" t="n">
        <v>-287.6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5.34896</v>
      </c>
      <c r="L39" s="30" t="n">
        <v>236</v>
      </c>
      <c r="M39" s="31" t="n">
        <v>-287.68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5.34896</v>
      </c>
      <c r="L40" s="30" t="n">
        <v>238</v>
      </c>
      <c r="M40" s="31" t="n">
        <v>-289.68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5.34896</v>
      </c>
      <c r="L41" s="30" t="n">
        <v>283</v>
      </c>
      <c r="M41" s="31" t="n">
        <v>-334.68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5.34896</v>
      </c>
      <c r="L42" s="41" t="n">
        <v>318</v>
      </c>
      <c r="M42" s="42" t="n">
        <v>-369.68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5.34896</v>
      </c>
      <c r="L43" s="30" t="n">
        <v>368</v>
      </c>
      <c r="M43" s="31" t="n">
        <v>-419.68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5.34896</v>
      </c>
      <c r="L44" s="30" t="n">
        <v>403</v>
      </c>
      <c r="M44" s="31" t="n">
        <v>-454.6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5.34896</v>
      </c>
      <c r="L45" s="48" t="n">
        <v>408</v>
      </c>
      <c r="M45" s="49" t="n">
        <v>-459.68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8.71243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5.34896</v>
      </c>
      <c r="L46" s="30" t="n">
        <v>448</v>
      </c>
      <c r="M46" s="31" t="n">
        <v>-528.3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40.1974146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5.34896</v>
      </c>
      <c r="L47" s="30" t="n">
        <v>448</v>
      </c>
      <c r="M47" s="31" t="n">
        <v>-539.88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89.9656422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5.81408</v>
      </c>
      <c r="L48" s="30" t="n">
        <v>468</v>
      </c>
      <c r="M48" s="31" t="n">
        <v>-610.117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30.164316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5.81408</v>
      </c>
      <c r="L49" s="30" t="n">
        <v>468</v>
      </c>
      <c r="M49" s="31" t="n">
        <v>-650.31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159.835096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5.81408</v>
      </c>
      <c r="L50" s="41" t="n">
        <v>468</v>
      </c>
      <c r="M50" s="42" t="n">
        <v>-679.98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190.455496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5.81408</v>
      </c>
      <c r="L51" s="30" t="n">
        <v>468</v>
      </c>
      <c r="M51" s="31" t="n">
        <v>-710.60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09.60293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5.81408</v>
      </c>
      <c r="L52" s="30" t="n">
        <v>448</v>
      </c>
      <c r="M52" s="31" t="n">
        <v>-709.755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20.126276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5.81408</v>
      </c>
      <c r="L53" s="54" t="n">
        <v>448</v>
      </c>
      <c r="M53" s="57" t="n">
        <v>-720.27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35.446166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5.81408</v>
      </c>
      <c r="L54" s="30" t="n">
        <v>448</v>
      </c>
      <c r="M54" s="31" t="n">
        <v>-735.59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49.797056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5.81408</v>
      </c>
      <c r="L55" s="30" t="n">
        <v>418</v>
      </c>
      <c r="M55" s="31" t="n">
        <v>-719.949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69.894116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5.81408</v>
      </c>
      <c r="L56" s="30" t="n">
        <v>418</v>
      </c>
      <c r="M56" s="31" t="n">
        <v>-740.04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65.107256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5.81408</v>
      </c>
      <c r="L57" s="30" t="n">
        <v>378</v>
      </c>
      <c r="M57" s="31" t="n">
        <v>-695.259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54.583916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5.81408</v>
      </c>
      <c r="L58" s="41" t="n">
        <v>378</v>
      </c>
      <c r="M58" s="42" t="n">
        <v>-684.73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40.223336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4.88384</v>
      </c>
      <c r="L59" s="30" t="n">
        <v>338</v>
      </c>
      <c r="M59" s="31" t="n">
        <v>-629.445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35.446166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4.88384</v>
      </c>
      <c r="L60" s="30" t="n">
        <v>338</v>
      </c>
      <c r="M60" s="31" t="n">
        <v>-624.66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49.797056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4.88384</v>
      </c>
      <c r="L61" s="48" t="n">
        <v>338</v>
      </c>
      <c r="M61" s="49" t="n">
        <v>-639.01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269.894116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4.88384</v>
      </c>
      <c r="L62" s="30" t="n">
        <v>298</v>
      </c>
      <c r="M62" s="31" t="n">
        <v>-619.115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289.991176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4.88384</v>
      </c>
      <c r="L63" s="30" t="n">
        <v>288</v>
      </c>
      <c r="M63" s="31" t="n">
        <v>-629.21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14.875096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4.88384</v>
      </c>
      <c r="L64" s="30" t="n">
        <v>288</v>
      </c>
      <c r="M64" s="31" t="n">
        <v>-654.09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330.194986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4.88384</v>
      </c>
      <c r="L65" s="30" t="n">
        <v>288</v>
      </c>
      <c r="M65" s="31" t="n">
        <v>-669.41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330.194986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4.88384</v>
      </c>
      <c r="L66" s="41" t="n">
        <v>288</v>
      </c>
      <c r="M66" s="42" t="n">
        <v>-669.41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339.759016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4.88384</v>
      </c>
      <c r="L67" s="30" t="n">
        <v>248</v>
      </c>
      <c r="M67" s="31" t="n">
        <v>-638.9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330.194986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4.88384</v>
      </c>
      <c r="L68" s="30" t="n">
        <v>248</v>
      </c>
      <c r="M68" s="31" t="n">
        <v>-629.41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319.661956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4.88384</v>
      </c>
      <c r="L69" s="48" t="n">
        <v>248</v>
      </c>
      <c r="M69" s="49" t="n">
        <v>-618.88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310.097926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4.88384</v>
      </c>
      <c r="L70" s="30" t="n">
        <v>248</v>
      </c>
      <c r="M70" s="31" t="n">
        <v>-609.31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294.778036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4.88384</v>
      </c>
      <c r="L71" s="30" t="n">
        <v>248</v>
      </c>
      <c r="M71" s="31" t="n">
        <v>-593.999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280.427146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4.88384</v>
      </c>
      <c r="L72" s="30" t="n">
        <v>248</v>
      </c>
      <c r="M72" s="31" t="n">
        <v>-579.64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269.894116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4.88384</v>
      </c>
      <c r="L73" s="30" t="n">
        <v>248</v>
      </c>
      <c r="M73" s="31" t="n">
        <v>-569.115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240.22672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4.88384</v>
      </c>
      <c r="L74" s="41" t="n">
        <v>308</v>
      </c>
      <c r="M74" s="42" t="n">
        <v>-599.44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229.7033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4.88384</v>
      </c>
      <c r="L75" s="30" t="n">
        <v>368</v>
      </c>
      <c r="M75" s="31" t="n">
        <v>-648.92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240.22672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4.88384</v>
      </c>
      <c r="L76" s="30" t="n">
        <v>378</v>
      </c>
      <c r="M76" s="31" t="n">
        <v>-669.44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249.80044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4.88384</v>
      </c>
      <c r="L77" s="48" t="n">
        <v>388</v>
      </c>
      <c r="M77" s="49" t="n">
        <v>-689.022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249.80044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4.88384</v>
      </c>
      <c r="L78" s="30" t="n">
        <v>398</v>
      </c>
      <c r="M78" s="31" t="n">
        <v>-699.0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260.32378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4.88384</v>
      </c>
      <c r="L79" s="30" t="n">
        <v>388</v>
      </c>
      <c r="M79" s="31" t="n">
        <v>-699.545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269.89750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4.88384</v>
      </c>
      <c r="L80" s="30" t="n">
        <v>378</v>
      </c>
      <c r="M80" s="31" t="n">
        <v>-699.11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260.32378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4.88384</v>
      </c>
      <c r="L81" s="30" t="n">
        <v>378</v>
      </c>
      <c r="M81" s="31" t="n">
        <v>-689.545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40.22672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4.88384</v>
      </c>
      <c r="L82" s="41" t="n">
        <v>378</v>
      </c>
      <c r="M82" s="42" t="n">
        <v>-669.44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09.59663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4.88384</v>
      </c>
      <c r="L83" s="30" t="n">
        <v>378</v>
      </c>
      <c r="M83" s="31" t="n">
        <v>-638.818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179.93554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4.88384</v>
      </c>
      <c r="L84" s="30" t="n">
        <v>418</v>
      </c>
      <c r="M84" s="31" t="n">
        <v>-649.157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159.82879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4.88384</v>
      </c>
      <c r="L85" s="48" t="n">
        <v>418</v>
      </c>
      <c r="M85" s="49" t="n">
        <v>-629.0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30.15801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4.88384</v>
      </c>
      <c r="L86" s="30" t="n">
        <v>458</v>
      </c>
      <c r="M86" s="31" t="n">
        <v>-639.37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10.06095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4.88384</v>
      </c>
      <c r="L87" s="30" t="n">
        <v>458</v>
      </c>
      <c r="M87" s="31" t="n">
        <v>-619.282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89.96389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4.88384</v>
      </c>
      <c r="L88" s="30" t="n">
        <v>458</v>
      </c>
      <c r="M88" s="31" t="n">
        <v>-599.18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80.39017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4.88384</v>
      </c>
      <c r="L89" s="30" t="n">
        <v>458</v>
      </c>
      <c r="M89" s="31" t="n">
        <v>-589.61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69.86683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4.88384</v>
      </c>
      <c r="L90" s="41" t="n">
        <v>458</v>
      </c>
      <c r="M90" s="42" t="n">
        <v>-579.08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9.7682276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4.88384</v>
      </c>
      <c r="L91" s="30" t="n">
        <v>418</v>
      </c>
      <c r="M91" s="31" t="n">
        <v>-518.99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0.1974146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4.88384</v>
      </c>
      <c r="L92" s="30" t="n">
        <v>418</v>
      </c>
      <c r="M92" s="31" t="n">
        <v>-509.419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0.1974146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4.88384</v>
      </c>
      <c r="L93" s="48" t="n">
        <v>418</v>
      </c>
      <c r="M93" s="49" t="n">
        <v>-509.419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0.1974146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4.88384</v>
      </c>
      <c r="L94" s="30" t="n">
        <v>418</v>
      </c>
      <c r="M94" s="31" t="n">
        <v>-509.4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0.1974146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4.88384</v>
      </c>
      <c r="L95" s="30" t="n">
        <v>418</v>
      </c>
      <c r="M95" s="31" t="n">
        <v>-509.4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60.296121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4.88384</v>
      </c>
      <c r="L96" s="30" t="n">
        <v>378</v>
      </c>
      <c r="M96" s="31" t="n">
        <v>-489.51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60.2961219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4.88384</v>
      </c>
      <c r="L97" s="30" t="n">
        <v>338</v>
      </c>
      <c r="M97" s="31" t="n">
        <v>-449.517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0.1974146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4.88384</v>
      </c>
      <c r="L98" s="41" t="n">
        <v>298</v>
      </c>
      <c r="M98" s="42" t="n">
        <v>-389.419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8.71243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4.88384</v>
      </c>
      <c r="L99" s="30" t="n">
        <v>278</v>
      </c>
      <c r="M99" s="31" t="n">
        <v>-357.93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8.71243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4.88384</v>
      </c>
      <c r="L100" s="30" t="n">
        <v>248</v>
      </c>
      <c r="M100" s="31" t="n">
        <v>-327.93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8.71243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4.88384</v>
      </c>
      <c r="L101" s="54" t="n">
        <v>236</v>
      </c>
      <c r="M101" s="31" t="n">
        <v>-315.934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2.6192833814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6465408</v>
      </c>
      <c r="L102" s="60" t="n">
        <f aca="false">SUM(L6:L101)/4000</f>
        <v>7.7115</v>
      </c>
      <c r="M102" s="61" t="n">
        <f aca="false">SUM(M6:M101)/4000</f>
        <v>-11.5675327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339.759016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5.81408</v>
      </c>
      <c r="L103" s="63" t="n">
        <f aca="false">MAX(L6:L101)</f>
        <v>468</v>
      </c>
      <c r="M103" s="63" t="n">
        <f aca="false">MAX(M6:M101)</f>
        <v>-287.68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4.88384</v>
      </c>
      <c r="L104" s="65" t="n">
        <f aca="false">MIN(L6:L101)</f>
        <v>236</v>
      </c>
      <c r="M104" s="65" t="n">
        <f aca="false">MIN(M6:M101)</f>
        <v>-740.046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21T04:10:47Z</dcterms:modified>
  <cp:revision>0</cp:revision>
  <dc:subject/>
  <dc:title/>
</cp:coreProperties>
</file>