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4.05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3.9536</v>
      </c>
      <c r="L6" s="30" t="n">
        <v>478</v>
      </c>
      <c r="M6" s="31" t="n">
        <v>-528.29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3.9536</v>
      </c>
      <c r="L7" s="30" t="n">
        <v>438</v>
      </c>
      <c r="M7" s="31" t="n">
        <v>-488.29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3.9536</v>
      </c>
      <c r="L8" s="30" t="n">
        <v>398</v>
      </c>
      <c r="M8" s="31" t="n">
        <v>-448.29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3.9536</v>
      </c>
      <c r="L9" s="30" t="n">
        <v>368</v>
      </c>
      <c r="M9" s="31" t="n">
        <v>-418.29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3.9536</v>
      </c>
      <c r="L10" s="41" t="n">
        <v>328</v>
      </c>
      <c r="M10" s="42" t="n">
        <v>-378.29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3.9536</v>
      </c>
      <c r="L11" s="30" t="n">
        <v>288</v>
      </c>
      <c r="M11" s="31" t="n">
        <v>-338.29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3.9536</v>
      </c>
      <c r="L12" s="30" t="n">
        <v>268</v>
      </c>
      <c r="M12" s="31" t="n">
        <v>-318.29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3.9536</v>
      </c>
      <c r="L13" s="48" t="n">
        <v>258</v>
      </c>
      <c r="M13" s="49" t="n">
        <v>-308.29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3.9536</v>
      </c>
      <c r="L14" s="30" t="n">
        <v>238</v>
      </c>
      <c r="M14" s="31" t="n">
        <v>-288.29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3.9536</v>
      </c>
      <c r="L15" s="30" t="n">
        <v>236</v>
      </c>
      <c r="M15" s="31" t="n">
        <v>-286.29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3.9536</v>
      </c>
      <c r="L16" s="30" t="n">
        <v>236</v>
      </c>
      <c r="M16" s="31" t="n">
        <v>-286.29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3.9536</v>
      </c>
      <c r="L17" s="30" t="n">
        <v>236</v>
      </c>
      <c r="M17" s="31" t="n">
        <v>-286.29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3.9536</v>
      </c>
      <c r="L18" s="41" t="n">
        <v>236</v>
      </c>
      <c r="M18" s="42" t="n">
        <v>-286.29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3.9536</v>
      </c>
      <c r="L19" s="30" t="n">
        <v>236</v>
      </c>
      <c r="M19" s="31" t="n">
        <v>-286.29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3.9536</v>
      </c>
      <c r="L20" s="30" t="n">
        <v>236</v>
      </c>
      <c r="M20" s="31" t="n">
        <v>-286.29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3.9536</v>
      </c>
      <c r="L21" s="48" t="n">
        <v>236</v>
      </c>
      <c r="M21" s="49" t="n">
        <v>-286.29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9.3024</v>
      </c>
      <c r="L22" s="30" t="n">
        <v>236</v>
      </c>
      <c r="M22" s="31" t="n">
        <v>-281.6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9.3024</v>
      </c>
      <c r="L23" s="30" t="n">
        <v>236</v>
      </c>
      <c r="M23" s="31" t="n">
        <v>-281.6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9.3024</v>
      </c>
      <c r="L24" s="30" t="n">
        <v>236</v>
      </c>
      <c r="M24" s="31" t="n">
        <v>-281.6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9.3024</v>
      </c>
      <c r="L25" s="30" t="n">
        <v>236</v>
      </c>
      <c r="M25" s="31" t="n">
        <v>-281.6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9.3024</v>
      </c>
      <c r="L26" s="41" t="n">
        <v>236</v>
      </c>
      <c r="M26" s="42" t="n">
        <v>-281.6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9.3024</v>
      </c>
      <c r="L27" s="30" t="n">
        <v>236</v>
      </c>
      <c r="M27" s="31" t="n">
        <v>-281.6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9.3024</v>
      </c>
      <c r="L28" s="30" t="n">
        <v>236</v>
      </c>
      <c r="M28" s="31" t="n">
        <v>-281.6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9.3024</v>
      </c>
      <c r="L29" s="48" t="n">
        <v>236</v>
      </c>
      <c r="M29" s="49" t="n">
        <v>-281.6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9.3024</v>
      </c>
      <c r="L30" s="30" t="n">
        <v>236</v>
      </c>
      <c r="M30" s="31" t="n">
        <v>-281.6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9.3024</v>
      </c>
      <c r="L31" s="30" t="n">
        <v>236</v>
      </c>
      <c r="M31" s="31" t="n">
        <v>-281.6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9.3024</v>
      </c>
      <c r="L32" s="30" t="n">
        <v>236</v>
      </c>
      <c r="M32" s="31" t="n">
        <v>-281.6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9.3024</v>
      </c>
      <c r="L33" s="30" t="n">
        <v>236</v>
      </c>
      <c r="M33" s="31" t="n">
        <v>-281.6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9.3024</v>
      </c>
      <c r="L34" s="41" t="n">
        <v>236</v>
      </c>
      <c r="M34" s="42" t="n">
        <v>-281.6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9.3024</v>
      </c>
      <c r="L35" s="30" t="n">
        <v>236</v>
      </c>
      <c r="M35" s="31" t="n">
        <v>-281.6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9.3024</v>
      </c>
      <c r="L36" s="30" t="n">
        <v>236</v>
      </c>
      <c r="M36" s="31" t="n">
        <v>-281.6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9.3024</v>
      </c>
      <c r="L37" s="48" t="n">
        <v>243</v>
      </c>
      <c r="M37" s="49" t="n">
        <v>-288.6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9.3024</v>
      </c>
      <c r="L38" s="30" t="n">
        <v>278</v>
      </c>
      <c r="M38" s="31" t="n">
        <v>-323.6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9.3024</v>
      </c>
      <c r="L39" s="30" t="n">
        <v>288</v>
      </c>
      <c r="M39" s="31" t="n">
        <v>-333.6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9.3024</v>
      </c>
      <c r="L40" s="30" t="n">
        <v>338</v>
      </c>
      <c r="M40" s="31" t="n">
        <v>-383.6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9.3024</v>
      </c>
      <c r="L41" s="30" t="n">
        <v>388</v>
      </c>
      <c r="M41" s="31" t="n">
        <v>-433.6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9.3024</v>
      </c>
      <c r="L42" s="41" t="n">
        <v>418</v>
      </c>
      <c r="M42" s="42" t="n">
        <v>-463.6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9.3024</v>
      </c>
      <c r="L43" s="30" t="n">
        <v>443</v>
      </c>
      <c r="M43" s="31" t="n">
        <v>-488.6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9.3024</v>
      </c>
      <c r="L44" s="30" t="n">
        <v>493</v>
      </c>
      <c r="M44" s="31" t="n">
        <v>-538.6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0.0970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9.3024</v>
      </c>
      <c r="L45" s="48" t="n">
        <v>498</v>
      </c>
      <c r="M45" s="49" t="n">
        <v>-563.73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60.290017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9.3024</v>
      </c>
      <c r="L46" s="30" t="n">
        <v>518</v>
      </c>
      <c r="M46" s="31" t="n">
        <v>-623.9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98.569393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9.3024</v>
      </c>
      <c r="L47" s="30" t="n">
        <v>527.751</v>
      </c>
      <c r="M47" s="31" t="n">
        <v>-671.9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30.150653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9.3024</v>
      </c>
      <c r="L48" s="30" t="n">
        <v>527.751</v>
      </c>
      <c r="M48" s="31" t="n">
        <v>-703.54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70.344773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9.3024</v>
      </c>
      <c r="L49" s="30" t="n">
        <v>527.751</v>
      </c>
      <c r="M49" s="31" t="n">
        <v>-743.73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00.011677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9.3024</v>
      </c>
      <c r="L50" s="41" t="n">
        <v>527.751</v>
      </c>
      <c r="M50" s="42" t="n">
        <v>-773.40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20.108737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9.3024</v>
      </c>
      <c r="L51" s="30" t="n">
        <v>527.751</v>
      </c>
      <c r="M51" s="31" t="n">
        <v>-793.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40.205797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9.3024</v>
      </c>
      <c r="L52" s="30" t="n">
        <v>527.751</v>
      </c>
      <c r="M52" s="31" t="n">
        <v>-813.59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49.779517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9.3024</v>
      </c>
      <c r="L53" s="54" t="n">
        <v>527.751</v>
      </c>
      <c r="M53" s="57" t="n">
        <v>-823.1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60.302857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9.3024</v>
      </c>
      <c r="L54" s="30" t="n">
        <v>527.751</v>
      </c>
      <c r="M54" s="31" t="n">
        <v>-833.69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69.866887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9.3024</v>
      </c>
      <c r="L55" s="30" t="n">
        <v>527.751</v>
      </c>
      <c r="M55" s="31" t="n">
        <v>-843.25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85.186777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9.3024</v>
      </c>
      <c r="L56" s="30" t="n">
        <v>527.751</v>
      </c>
      <c r="M56" s="31" t="n">
        <v>-858.57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80.399917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9.3024</v>
      </c>
      <c r="L57" s="30" t="n">
        <v>527.751</v>
      </c>
      <c r="M57" s="31" t="n">
        <v>-853.79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60.30634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9.3024</v>
      </c>
      <c r="L58" s="41" t="n">
        <v>527.751</v>
      </c>
      <c r="M58" s="42" t="n">
        <v>-833.69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9.77331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9.3024</v>
      </c>
      <c r="L59" s="30" t="n">
        <v>527.751</v>
      </c>
      <c r="M59" s="31" t="n">
        <v>-823.16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40.20928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9.3024</v>
      </c>
      <c r="L60" s="30" t="n">
        <v>527.751</v>
      </c>
      <c r="M60" s="31" t="n">
        <v>-813.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49.77331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9.3024</v>
      </c>
      <c r="L61" s="48" t="n">
        <v>527.751</v>
      </c>
      <c r="M61" s="49" t="n">
        <v>-823.16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60.29859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9.76752</v>
      </c>
      <c r="L62" s="30" t="n">
        <v>527.751</v>
      </c>
      <c r="M62" s="31" t="n">
        <v>-834.15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99.53340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9.76752</v>
      </c>
      <c r="L63" s="30" t="n">
        <v>498</v>
      </c>
      <c r="M63" s="31" t="n">
        <v>-843.63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30.16349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9.76752</v>
      </c>
      <c r="L64" s="30" t="n">
        <v>498</v>
      </c>
      <c r="M64" s="31" t="n">
        <v>-874.26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50.26055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9.76752</v>
      </c>
      <c r="L65" s="30" t="n">
        <v>498</v>
      </c>
      <c r="M65" s="31" t="n">
        <v>-894.36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79.920093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9.76752</v>
      </c>
      <c r="L66" s="41" t="n">
        <v>498</v>
      </c>
      <c r="M66" s="42" t="n">
        <v>-924.02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90.453123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9.76752</v>
      </c>
      <c r="L67" s="30" t="n">
        <v>468</v>
      </c>
      <c r="M67" s="31" t="n">
        <v>-904.55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79.920093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9.76752</v>
      </c>
      <c r="L68" s="30" t="n">
        <v>468</v>
      </c>
      <c r="M68" s="31" t="n">
        <v>-894.02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70.356063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9.76752</v>
      </c>
      <c r="L69" s="48" t="n">
        <v>468</v>
      </c>
      <c r="M69" s="49" t="n">
        <v>-884.46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70.35761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9.76752</v>
      </c>
      <c r="L70" s="30" t="n">
        <v>468</v>
      </c>
      <c r="M70" s="31" t="n">
        <v>-884.46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59.82458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9.76752</v>
      </c>
      <c r="L71" s="30" t="n">
        <v>468</v>
      </c>
      <c r="M71" s="31" t="n">
        <v>-873.9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39.72752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9.76752</v>
      </c>
      <c r="L72" s="30" t="n">
        <v>468</v>
      </c>
      <c r="M72" s="31" t="n">
        <v>-853.83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10.06643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9.76752</v>
      </c>
      <c r="L73" s="30" t="n">
        <v>468</v>
      </c>
      <c r="M73" s="31" t="n">
        <v>-824.17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80.394491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9.76752</v>
      </c>
      <c r="L74" s="41" t="n">
        <v>468</v>
      </c>
      <c r="M74" s="42" t="n">
        <v>-794.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60.301307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9.76752</v>
      </c>
      <c r="L75" s="30" t="n">
        <v>468</v>
      </c>
      <c r="M75" s="31" t="n">
        <v>-774.40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60.302857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9.76752</v>
      </c>
      <c r="L76" s="30" t="n">
        <v>468</v>
      </c>
      <c r="M76" s="31" t="n">
        <v>-774.40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69.873089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9.76752</v>
      </c>
      <c r="L77" s="48" t="n">
        <v>468</v>
      </c>
      <c r="M77" s="49" t="n">
        <v>-783.97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69.873089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9.76752</v>
      </c>
      <c r="L78" s="30" t="n">
        <v>498</v>
      </c>
      <c r="M78" s="31" t="n">
        <v>-813.97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99.534179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9.76752</v>
      </c>
      <c r="L79" s="30" t="n">
        <v>508</v>
      </c>
      <c r="M79" s="31" t="n">
        <v>-853.63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10.067209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9.76752</v>
      </c>
      <c r="L80" s="30" t="n">
        <v>508</v>
      </c>
      <c r="M80" s="31" t="n">
        <v>-864.17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99.534179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9.76752</v>
      </c>
      <c r="L81" s="30" t="n">
        <v>508</v>
      </c>
      <c r="M81" s="31" t="n">
        <v>-853.63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89.970149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3.9536</v>
      </c>
      <c r="L82" s="41" t="n">
        <v>498</v>
      </c>
      <c r="M82" s="42" t="n">
        <v>-838.26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69.873089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3.9536</v>
      </c>
      <c r="L83" s="30" t="n">
        <v>498</v>
      </c>
      <c r="M83" s="31" t="n">
        <v>-818.16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40.202309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3.9536</v>
      </c>
      <c r="L84" s="30" t="n">
        <v>498</v>
      </c>
      <c r="M84" s="31" t="n">
        <v>-788.49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20.105249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3.9536</v>
      </c>
      <c r="L85" s="48" t="n">
        <v>498</v>
      </c>
      <c r="M85" s="49" t="n">
        <v>-768.39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90.444159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3.9536</v>
      </c>
      <c r="L86" s="30" t="n">
        <v>498</v>
      </c>
      <c r="M86" s="31" t="n">
        <v>-738.73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70.347099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3.9536</v>
      </c>
      <c r="L87" s="30" t="n">
        <v>498</v>
      </c>
      <c r="M87" s="31" t="n">
        <v>-718.63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59.814069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3.9536</v>
      </c>
      <c r="L88" s="30" t="n">
        <v>498</v>
      </c>
      <c r="M88" s="31" t="n">
        <v>-708.10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50.250039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3.9536</v>
      </c>
      <c r="L89" s="30" t="n">
        <v>498</v>
      </c>
      <c r="M89" s="31" t="n">
        <v>-698.54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19.621887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3.9536</v>
      </c>
      <c r="L90" s="41" t="n">
        <v>498</v>
      </c>
      <c r="M90" s="42" t="n">
        <v>-667.91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9.621887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3.9536</v>
      </c>
      <c r="L91" s="30" t="n">
        <v>498</v>
      </c>
      <c r="M91" s="31" t="n">
        <v>-667.91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9.528315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3.9536</v>
      </c>
      <c r="L92" s="30" t="n">
        <v>498</v>
      </c>
      <c r="M92" s="31" t="n">
        <v>-647.81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74.644783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3.9536</v>
      </c>
      <c r="L93" s="48" t="n">
        <v>498</v>
      </c>
      <c r="M93" s="49" t="n">
        <v>-622.93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65.074939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3.9536</v>
      </c>
      <c r="L94" s="30" t="n">
        <v>498</v>
      </c>
      <c r="M94" s="31" t="n">
        <v>-613.36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74.644783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3.9536</v>
      </c>
      <c r="L95" s="30" t="n">
        <v>498</v>
      </c>
      <c r="M95" s="31" t="n">
        <v>-622.93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94.741455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3.9536</v>
      </c>
      <c r="L96" s="30" t="n">
        <v>498</v>
      </c>
      <c r="M96" s="31" t="n">
        <v>-643.03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25.36728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3.9536</v>
      </c>
      <c r="L97" s="30" t="n">
        <v>498</v>
      </c>
      <c r="M97" s="31" t="n">
        <v>-673.65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45.46046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3.9536</v>
      </c>
      <c r="L98" s="41" t="n">
        <v>498</v>
      </c>
      <c r="M98" s="42" t="n">
        <v>-693.75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45.46046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3.9536</v>
      </c>
      <c r="L99" s="30" t="n">
        <v>498</v>
      </c>
      <c r="M99" s="31" t="n">
        <v>-693.75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34.934025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3.9536</v>
      </c>
      <c r="L100" s="30" t="n">
        <v>498</v>
      </c>
      <c r="M100" s="31" t="n">
        <v>-683.22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14.836965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3.9536</v>
      </c>
      <c r="L101" s="54" t="n">
        <v>498</v>
      </c>
      <c r="M101" s="31" t="n">
        <v>-663.128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22027043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267444</v>
      </c>
      <c r="L102" s="60" t="n">
        <f aca="false">SUM(L6:L101)/4000</f>
        <v>9.931254</v>
      </c>
      <c r="M102" s="61" t="n">
        <f aca="false">SUM(M6:M101)/4000</f>
        <v>-14.291068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0.453123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3.9536</v>
      </c>
      <c r="L103" s="63" t="n">
        <f aca="false">MAX(L6:L101)</f>
        <v>527.751</v>
      </c>
      <c r="M103" s="63" t="n">
        <f aca="false">MAX(M6:M101)</f>
        <v>-281.6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9.3024</v>
      </c>
      <c r="L104" s="65" t="n">
        <f aca="false">MIN(L6:L101)</f>
        <v>236</v>
      </c>
      <c r="M104" s="65" t="n">
        <f aca="false">MIN(M6:M101)</f>
        <v>-924.02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5-25T05:10:22Z</dcterms:modified>
  <cp:revision>0</cp:revision>
  <dc:subject/>
  <dc:title/>
</cp:coreProperties>
</file>