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25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26.05.16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24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4.41872</v>
      </c>
      <c r="L6" s="30" t="n">
        <v>527.751</v>
      </c>
      <c r="M6" s="31" t="n">
        <v>-578.507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41872</v>
      </c>
      <c r="L7" s="30" t="n">
        <v>527.751</v>
      </c>
      <c r="M7" s="31" t="n">
        <v>-578.50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41872</v>
      </c>
      <c r="L8" s="30" t="n">
        <v>508</v>
      </c>
      <c r="M8" s="31" t="n">
        <v>-558.75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41872</v>
      </c>
      <c r="L9" s="30" t="n">
        <v>488</v>
      </c>
      <c r="M9" s="31" t="n">
        <v>-538.756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41872</v>
      </c>
      <c r="L10" s="41" t="n">
        <v>448</v>
      </c>
      <c r="M10" s="42" t="n">
        <v>-498.75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41872</v>
      </c>
      <c r="L11" s="30" t="n">
        <v>408</v>
      </c>
      <c r="M11" s="31" t="n">
        <v>-458.75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41872</v>
      </c>
      <c r="L12" s="30" t="n">
        <v>388</v>
      </c>
      <c r="M12" s="31" t="n">
        <v>-438.75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41872</v>
      </c>
      <c r="L13" s="48" t="n">
        <v>358</v>
      </c>
      <c r="M13" s="49" t="n">
        <v>-408.756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41872</v>
      </c>
      <c r="L14" s="30" t="n">
        <v>348</v>
      </c>
      <c r="M14" s="31" t="n">
        <v>-398.7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41872</v>
      </c>
      <c r="L15" s="30" t="n">
        <v>328</v>
      </c>
      <c r="M15" s="31" t="n">
        <v>-378.75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41872</v>
      </c>
      <c r="L16" s="30" t="n">
        <v>298</v>
      </c>
      <c r="M16" s="31" t="n">
        <v>-348.75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41872</v>
      </c>
      <c r="L17" s="30" t="n">
        <v>288</v>
      </c>
      <c r="M17" s="31" t="n">
        <v>-338.756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41872</v>
      </c>
      <c r="L18" s="41" t="n">
        <v>288</v>
      </c>
      <c r="M18" s="42" t="n">
        <v>-338.75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41872</v>
      </c>
      <c r="L19" s="30" t="n">
        <v>268</v>
      </c>
      <c r="M19" s="31" t="n">
        <v>-318.75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41872</v>
      </c>
      <c r="L20" s="30" t="n">
        <v>258</v>
      </c>
      <c r="M20" s="31" t="n">
        <v>-308.75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41872</v>
      </c>
      <c r="L21" s="48" t="n">
        <v>236</v>
      </c>
      <c r="M21" s="49" t="n">
        <v>-286.756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41872</v>
      </c>
      <c r="L22" s="30" t="n">
        <v>236</v>
      </c>
      <c r="M22" s="31" t="n">
        <v>-286.75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41872</v>
      </c>
      <c r="L23" s="30" t="n">
        <v>236</v>
      </c>
      <c r="M23" s="31" t="n">
        <v>-286.75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41872</v>
      </c>
      <c r="L24" s="30" t="n">
        <v>236</v>
      </c>
      <c r="M24" s="31" t="n">
        <v>-286.75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41872</v>
      </c>
      <c r="L25" s="30" t="n">
        <v>236</v>
      </c>
      <c r="M25" s="31" t="n">
        <v>-286.756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41872</v>
      </c>
      <c r="L26" s="41" t="n">
        <v>236</v>
      </c>
      <c r="M26" s="42" t="n">
        <v>-286.75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41872</v>
      </c>
      <c r="L27" s="30" t="n">
        <v>236</v>
      </c>
      <c r="M27" s="31" t="n">
        <v>-286.75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41872</v>
      </c>
      <c r="L28" s="30" t="n">
        <v>236</v>
      </c>
      <c r="M28" s="31" t="n">
        <v>-286.75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41872</v>
      </c>
      <c r="L29" s="48" t="n">
        <v>236</v>
      </c>
      <c r="M29" s="49" t="n">
        <v>-286.75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4.41872</v>
      </c>
      <c r="L30" s="30" t="n">
        <v>236</v>
      </c>
      <c r="M30" s="31" t="n">
        <v>-286.75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4.41872</v>
      </c>
      <c r="L31" s="30" t="n">
        <v>236</v>
      </c>
      <c r="M31" s="31" t="n">
        <v>-286.75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4.41872</v>
      </c>
      <c r="L32" s="30" t="n">
        <v>236</v>
      </c>
      <c r="M32" s="31" t="n">
        <v>-286.75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4.41872</v>
      </c>
      <c r="L33" s="30" t="n">
        <v>236</v>
      </c>
      <c r="M33" s="31" t="n">
        <v>-286.756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4.41872</v>
      </c>
      <c r="L34" s="41" t="n">
        <v>236</v>
      </c>
      <c r="M34" s="42" t="n">
        <v>-286.75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4.41872</v>
      </c>
      <c r="L35" s="30" t="n">
        <v>248</v>
      </c>
      <c r="M35" s="31" t="n">
        <v>-298.75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4.41872</v>
      </c>
      <c r="L36" s="30" t="n">
        <v>268</v>
      </c>
      <c r="M36" s="31" t="n">
        <v>-318.75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4.41872</v>
      </c>
      <c r="L37" s="48" t="n">
        <v>283</v>
      </c>
      <c r="M37" s="49" t="n">
        <v>-333.75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4.41872</v>
      </c>
      <c r="L38" s="30" t="n">
        <v>298</v>
      </c>
      <c r="M38" s="31" t="n">
        <v>-348.75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4.41872</v>
      </c>
      <c r="L39" s="30" t="n">
        <v>328</v>
      </c>
      <c r="M39" s="31" t="n">
        <v>-378.75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4.41872</v>
      </c>
      <c r="L40" s="30" t="n">
        <v>378</v>
      </c>
      <c r="M40" s="31" t="n">
        <v>-428.75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4.41872</v>
      </c>
      <c r="L41" s="30" t="n">
        <v>428</v>
      </c>
      <c r="M41" s="31" t="n">
        <v>-478.75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4.41872</v>
      </c>
      <c r="L42" s="41" t="n">
        <v>468</v>
      </c>
      <c r="M42" s="42" t="n">
        <v>-518.756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4.41872</v>
      </c>
      <c r="L43" s="30" t="n">
        <v>498</v>
      </c>
      <c r="M43" s="31" t="n">
        <v>-548.75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4.41872</v>
      </c>
      <c r="L44" s="30" t="n">
        <v>508</v>
      </c>
      <c r="M44" s="31" t="n">
        <v>-558.75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35.4084228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4.41872</v>
      </c>
      <c r="L45" s="48" t="n">
        <v>508</v>
      </c>
      <c r="M45" s="49" t="n">
        <v>-594.165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74.6447832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4.41872</v>
      </c>
      <c r="L46" s="30" t="n">
        <v>508</v>
      </c>
      <c r="M46" s="31" t="n">
        <v>-633.401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9.623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4.41872</v>
      </c>
      <c r="L47" s="30" t="n">
        <v>508</v>
      </c>
      <c r="M47" s="31" t="n">
        <v>-678.3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0.343223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4.41872</v>
      </c>
      <c r="L48" s="30" t="n">
        <v>508</v>
      </c>
      <c r="M48" s="31" t="n">
        <v>-729.09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200.00935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4.41872</v>
      </c>
      <c r="L49" s="30" t="n">
        <v>508</v>
      </c>
      <c r="M49" s="31" t="n">
        <v>-758.76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220.106412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4.41872</v>
      </c>
      <c r="L50" s="41" t="n">
        <v>508</v>
      </c>
      <c r="M50" s="42" t="n">
        <v>-778.86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9.777192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4.41872</v>
      </c>
      <c r="L51" s="30" t="n">
        <v>508</v>
      </c>
      <c r="M51" s="31" t="n">
        <v>-808.53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80.39759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4.41872</v>
      </c>
      <c r="L52" s="30" t="n">
        <v>508</v>
      </c>
      <c r="M52" s="31" t="n">
        <v>-839.154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9.961622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4.41872</v>
      </c>
      <c r="L53" s="54" t="n">
        <v>508</v>
      </c>
      <c r="M53" s="57" t="n">
        <v>-848.718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299.53534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4.41872</v>
      </c>
      <c r="L54" s="30" t="n">
        <v>508</v>
      </c>
      <c r="M54" s="31" t="n">
        <v>-858.29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310.058682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4.41872</v>
      </c>
      <c r="L55" s="30" t="n">
        <v>508</v>
      </c>
      <c r="M55" s="31" t="n">
        <v>-868.815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9.632402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4.41872</v>
      </c>
      <c r="L56" s="30" t="n">
        <v>508</v>
      </c>
      <c r="M56" s="31" t="n">
        <v>-878.389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9.63240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4.41872</v>
      </c>
      <c r="L57" s="30" t="n">
        <v>508</v>
      </c>
      <c r="M57" s="31" t="n">
        <v>-878.38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299.535342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4.41872</v>
      </c>
      <c r="L58" s="41" t="n">
        <v>527.751</v>
      </c>
      <c r="M58" s="42" t="n">
        <v>-878.04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0.397592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41872</v>
      </c>
      <c r="L59" s="30" t="n">
        <v>527.751</v>
      </c>
      <c r="M59" s="31" t="n">
        <v>-858.90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9.961622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41872</v>
      </c>
      <c r="L60" s="30" t="n">
        <v>527.751</v>
      </c>
      <c r="M60" s="31" t="n">
        <v>-868.46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0.058682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41872</v>
      </c>
      <c r="L61" s="48" t="n">
        <v>527.751</v>
      </c>
      <c r="M61" s="49" t="n">
        <v>-888.566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19.63240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41872</v>
      </c>
      <c r="L62" s="30" t="n">
        <v>527.751</v>
      </c>
      <c r="M62" s="31" t="n">
        <v>-898.1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826522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41872</v>
      </c>
      <c r="L63" s="30" t="n">
        <v>527.751</v>
      </c>
      <c r="M63" s="31" t="n">
        <v>-938.33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00.02064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41872</v>
      </c>
      <c r="L64" s="30" t="n">
        <v>527.751</v>
      </c>
      <c r="M64" s="31" t="n">
        <v>-978.528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9.681732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41872</v>
      </c>
      <c r="L65" s="30" t="n">
        <v>527.751</v>
      </c>
      <c r="M65" s="31" t="n">
        <v>-1008.189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49.778792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41872</v>
      </c>
      <c r="L66" s="41" t="n">
        <v>468</v>
      </c>
      <c r="M66" s="42" t="n">
        <v>-968.535</v>
      </c>
    </row>
    <row r="67" customFormat="false" ht="15.75" hidden="false" customHeight="false" outlineLevel="0" collapsed="false">
      <c r="A67" s="32"/>
      <c r="B67" s="33" t="n">
        <v>62</v>
      </c>
      <c r="C67" s="26" t="n">
        <v>-123</v>
      </c>
      <c r="D67" s="27" t="n">
        <v>0</v>
      </c>
      <c r="E67" s="27" t="n">
        <v>449.778792</v>
      </c>
      <c r="F67" s="28" t="n">
        <v>-123</v>
      </c>
      <c r="G67" s="29" t="n">
        <v>-123</v>
      </c>
      <c r="H67" s="29" t="n">
        <v>0</v>
      </c>
      <c r="I67" s="29" t="n">
        <v>0</v>
      </c>
      <c r="J67" s="29" t="n">
        <v>36.3375</v>
      </c>
      <c r="K67" s="30" t="n">
        <v>14.41872</v>
      </c>
      <c r="L67" s="30" t="n">
        <v>0</v>
      </c>
      <c r="M67" s="31" t="n">
        <v>-623.535</v>
      </c>
    </row>
    <row r="68" customFormat="false" ht="15.75" hidden="false" customHeight="false" outlineLevel="0" collapsed="false">
      <c r="A68" s="32"/>
      <c r="B68" s="33" t="n">
        <v>63</v>
      </c>
      <c r="C68" s="26" t="n">
        <v>-123</v>
      </c>
      <c r="D68" s="27" t="n">
        <v>0</v>
      </c>
      <c r="E68" s="27" t="n">
        <v>429.681732</v>
      </c>
      <c r="F68" s="28" t="n">
        <v>-123</v>
      </c>
      <c r="G68" s="29" t="n">
        <v>-123</v>
      </c>
      <c r="H68" s="29" t="n">
        <v>0</v>
      </c>
      <c r="I68" s="29" t="n">
        <v>0</v>
      </c>
      <c r="J68" s="29" t="n">
        <v>36.3375</v>
      </c>
      <c r="K68" s="30" t="n">
        <v>14.41872</v>
      </c>
      <c r="L68" s="30" t="n">
        <v>0</v>
      </c>
      <c r="M68" s="31" t="n">
        <v>-603.438</v>
      </c>
    </row>
    <row r="69" customFormat="false" ht="15.75" hidden="false" customHeight="false" outlineLevel="0" collapsed="false">
      <c r="A69" s="43"/>
      <c r="B69" s="44" t="n">
        <v>64</v>
      </c>
      <c r="C69" s="45" t="n">
        <v>-123</v>
      </c>
      <c r="D69" s="46" t="n">
        <v>0</v>
      </c>
      <c r="E69" s="46" t="n">
        <v>323.456076</v>
      </c>
      <c r="F69" s="47" t="n">
        <v>-123</v>
      </c>
      <c r="G69" s="34" t="n">
        <v>-123</v>
      </c>
      <c r="H69" s="34" t="n">
        <v>0</v>
      </c>
      <c r="I69" s="34" t="n">
        <v>0</v>
      </c>
      <c r="J69" s="34" t="n">
        <v>36.3375</v>
      </c>
      <c r="K69" s="48" t="n">
        <v>14.41872</v>
      </c>
      <c r="L69" s="48" t="n">
        <v>0</v>
      </c>
      <c r="M69" s="49" t="n">
        <v>-497.212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-209</v>
      </c>
      <c r="D70" s="27" t="n">
        <v>0</v>
      </c>
      <c r="E70" s="27" t="n">
        <v>313.892046</v>
      </c>
      <c r="F70" s="28" t="n">
        <v>-209</v>
      </c>
      <c r="G70" s="29" t="n">
        <v>-209</v>
      </c>
      <c r="H70" s="29" t="n">
        <v>0</v>
      </c>
      <c r="I70" s="29" t="n">
        <v>0</v>
      </c>
      <c r="J70" s="29" t="n">
        <v>36.3375</v>
      </c>
      <c r="K70" s="30" t="n">
        <v>14.41872</v>
      </c>
      <c r="L70" s="30" t="n">
        <v>0</v>
      </c>
      <c r="M70" s="31" t="n">
        <v>-573.648</v>
      </c>
    </row>
    <row r="71" customFormat="false" ht="15.75" hidden="false" customHeight="false" outlineLevel="0" collapsed="false">
      <c r="A71" s="32"/>
      <c r="B71" s="33" t="n">
        <v>66</v>
      </c>
      <c r="C71" s="26" t="n">
        <v>-209</v>
      </c>
      <c r="D71" s="27" t="n">
        <v>0</v>
      </c>
      <c r="E71" s="27" t="n">
        <v>293.794986</v>
      </c>
      <c r="F71" s="28" t="n">
        <v>-209</v>
      </c>
      <c r="G71" s="29" t="n">
        <v>-209</v>
      </c>
      <c r="H71" s="29" t="n">
        <v>0</v>
      </c>
      <c r="I71" s="29" t="n">
        <v>0</v>
      </c>
      <c r="J71" s="29" t="n">
        <v>36.3375</v>
      </c>
      <c r="K71" s="30" t="n">
        <v>14.41872</v>
      </c>
      <c r="L71" s="30" t="n">
        <v>0</v>
      </c>
      <c r="M71" s="31" t="n">
        <v>-553.551</v>
      </c>
    </row>
    <row r="72" customFormat="false" ht="15.75" hidden="false" customHeight="false" outlineLevel="0" collapsed="false">
      <c r="A72" s="32"/>
      <c r="B72" s="33" t="n">
        <v>67</v>
      </c>
      <c r="C72" s="26" t="n">
        <v>-209</v>
      </c>
      <c r="D72" s="27" t="n">
        <v>0</v>
      </c>
      <c r="E72" s="27" t="n">
        <v>284.221266</v>
      </c>
      <c r="F72" s="28" t="n">
        <v>-209</v>
      </c>
      <c r="G72" s="29" t="n">
        <v>-209</v>
      </c>
      <c r="H72" s="29" t="n">
        <v>0</v>
      </c>
      <c r="I72" s="29" t="n">
        <v>0</v>
      </c>
      <c r="J72" s="29" t="n">
        <v>36.3375</v>
      </c>
      <c r="K72" s="30" t="n">
        <v>14.41872</v>
      </c>
      <c r="L72" s="30" t="n">
        <v>0</v>
      </c>
      <c r="M72" s="31" t="n">
        <v>-543.977</v>
      </c>
    </row>
    <row r="73" customFormat="false" ht="15.75" hidden="false" customHeight="false" outlineLevel="0" collapsed="false">
      <c r="A73" s="32"/>
      <c r="B73" s="33" t="n">
        <v>68</v>
      </c>
      <c r="C73" s="26" t="n">
        <v>-209</v>
      </c>
      <c r="D73" s="27" t="n">
        <v>0</v>
      </c>
      <c r="E73" s="27" t="n">
        <v>253.600866</v>
      </c>
      <c r="F73" s="28" t="n">
        <v>-209</v>
      </c>
      <c r="G73" s="29" t="n">
        <v>-209</v>
      </c>
      <c r="H73" s="29" t="n">
        <v>0</v>
      </c>
      <c r="I73" s="29" t="n">
        <v>0</v>
      </c>
      <c r="J73" s="29" t="n">
        <v>36.3375</v>
      </c>
      <c r="K73" s="30" t="n">
        <v>14.41872</v>
      </c>
      <c r="L73" s="30" t="n">
        <v>0</v>
      </c>
      <c r="M73" s="31" t="n">
        <v>-513.357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-209</v>
      </c>
      <c r="D74" s="38" t="n">
        <v>0</v>
      </c>
      <c r="E74" s="38" t="n">
        <v>223.930086</v>
      </c>
      <c r="F74" s="39" t="n">
        <v>-209</v>
      </c>
      <c r="G74" s="40" t="n">
        <v>-209</v>
      </c>
      <c r="H74" s="40" t="n">
        <v>0</v>
      </c>
      <c r="I74" s="40" t="n">
        <v>0</v>
      </c>
      <c r="J74" s="40" t="n">
        <v>36.3375</v>
      </c>
      <c r="K74" s="41" t="n">
        <v>14.41872</v>
      </c>
      <c r="L74" s="41" t="n">
        <v>0</v>
      </c>
      <c r="M74" s="42" t="n">
        <v>-483.686</v>
      </c>
    </row>
    <row r="75" customFormat="false" ht="15.75" hidden="false" customHeight="false" outlineLevel="0" collapsed="false">
      <c r="A75" s="32"/>
      <c r="B75" s="33" t="n">
        <v>70</v>
      </c>
      <c r="C75" s="26" t="n">
        <v>-369</v>
      </c>
      <c r="D75" s="27" t="n">
        <v>0</v>
      </c>
      <c r="E75" s="27" t="n">
        <v>203.833026</v>
      </c>
      <c r="F75" s="28" t="n">
        <v>-369</v>
      </c>
      <c r="G75" s="29" t="n">
        <v>-369</v>
      </c>
      <c r="H75" s="29" t="n">
        <v>0</v>
      </c>
      <c r="I75" s="29" t="n">
        <v>0</v>
      </c>
      <c r="J75" s="29" t="n">
        <v>36.3375</v>
      </c>
      <c r="K75" s="30" t="n">
        <v>14.41872</v>
      </c>
      <c r="L75" s="30" t="n">
        <v>0</v>
      </c>
      <c r="M75" s="31" t="n">
        <v>-623.589</v>
      </c>
    </row>
    <row r="76" customFormat="false" ht="15.75" hidden="false" customHeight="false" outlineLevel="0" collapsed="false">
      <c r="A76" s="32"/>
      <c r="B76" s="33" t="n">
        <v>71</v>
      </c>
      <c r="C76" s="26" t="n">
        <v>-369</v>
      </c>
      <c r="D76" s="27" t="n">
        <v>0</v>
      </c>
      <c r="E76" s="27" t="n">
        <v>203.833026</v>
      </c>
      <c r="F76" s="28" t="n">
        <v>-369</v>
      </c>
      <c r="G76" s="29" t="n">
        <v>-369</v>
      </c>
      <c r="H76" s="29" t="n">
        <v>0</v>
      </c>
      <c r="I76" s="29" t="n">
        <v>0</v>
      </c>
      <c r="J76" s="29" t="n">
        <v>36.3375</v>
      </c>
      <c r="K76" s="30" t="n">
        <v>14.41872</v>
      </c>
      <c r="L76" s="30" t="n">
        <v>0</v>
      </c>
      <c r="M76" s="31" t="n">
        <v>-623.589</v>
      </c>
    </row>
    <row r="77" customFormat="false" ht="15.75" hidden="false" customHeight="false" outlineLevel="0" collapsed="false">
      <c r="A77" s="43"/>
      <c r="B77" s="44" t="n">
        <v>72</v>
      </c>
      <c r="C77" s="45" t="n">
        <v>-379</v>
      </c>
      <c r="D77" s="46" t="n">
        <v>0</v>
      </c>
      <c r="E77" s="46" t="n">
        <v>180.8712144</v>
      </c>
      <c r="F77" s="47" t="n">
        <v>-379</v>
      </c>
      <c r="G77" s="34" t="n">
        <v>-379</v>
      </c>
      <c r="H77" s="34" t="n">
        <v>0</v>
      </c>
      <c r="I77" s="34" t="n">
        <v>0</v>
      </c>
      <c r="J77" s="34" t="n">
        <v>36.3375</v>
      </c>
      <c r="K77" s="48" t="n">
        <v>14.41872</v>
      </c>
      <c r="L77" s="48" t="n">
        <v>0</v>
      </c>
      <c r="M77" s="49" t="n">
        <v>-610.627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-373</v>
      </c>
      <c r="D78" s="27" t="n">
        <v>0</v>
      </c>
      <c r="E78" s="27" t="n">
        <v>219.1455516</v>
      </c>
      <c r="F78" s="28" t="n">
        <v>-373</v>
      </c>
      <c r="G78" s="29" t="n">
        <v>-373</v>
      </c>
      <c r="H78" s="29" t="n">
        <v>0</v>
      </c>
      <c r="I78" s="29" t="n">
        <v>0</v>
      </c>
      <c r="J78" s="29" t="n">
        <v>36.3375</v>
      </c>
      <c r="K78" s="30" t="n">
        <v>14.41872</v>
      </c>
      <c r="L78" s="30" t="n">
        <v>0</v>
      </c>
      <c r="M78" s="31" t="n">
        <v>-642.902</v>
      </c>
    </row>
    <row r="79" customFormat="false" ht="15.75" hidden="false" customHeight="false" outlineLevel="0" collapsed="false">
      <c r="A79" s="32"/>
      <c r="B79" s="33" t="n">
        <v>74</v>
      </c>
      <c r="C79" s="26" t="n">
        <v>-343</v>
      </c>
      <c r="D79" s="27" t="n">
        <v>0</v>
      </c>
      <c r="E79" s="27" t="n">
        <v>299.5399932</v>
      </c>
      <c r="F79" s="28" t="n">
        <v>-343</v>
      </c>
      <c r="G79" s="29" t="n">
        <v>-343</v>
      </c>
      <c r="H79" s="29" t="n">
        <v>0</v>
      </c>
      <c r="I79" s="29" t="n">
        <v>0</v>
      </c>
      <c r="J79" s="29" t="n">
        <v>36.3375</v>
      </c>
      <c r="K79" s="30" t="n">
        <v>14.41872</v>
      </c>
      <c r="L79" s="30" t="n">
        <v>0</v>
      </c>
      <c r="M79" s="31" t="n">
        <v>-693.296</v>
      </c>
    </row>
    <row r="80" customFormat="false" ht="15.75" hidden="false" customHeight="false" outlineLevel="0" collapsed="false">
      <c r="A80" s="32"/>
      <c r="B80" s="33" t="n">
        <v>75</v>
      </c>
      <c r="C80" s="26" t="n">
        <v>-303</v>
      </c>
      <c r="D80" s="27" t="n">
        <v>0</v>
      </c>
      <c r="E80" s="27" t="n">
        <v>368.4397692</v>
      </c>
      <c r="F80" s="28" t="n">
        <v>-303</v>
      </c>
      <c r="G80" s="29" t="n">
        <v>-303</v>
      </c>
      <c r="H80" s="29" t="n">
        <v>0</v>
      </c>
      <c r="I80" s="29" t="n">
        <v>0</v>
      </c>
      <c r="J80" s="29" t="n">
        <v>36.3375</v>
      </c>
      <c r="K80" s="30" t="n">
        <v>14.41872</v>
      </c>
      <c r="L80" s="30" t="n">
        <v>0</v>
      </c>
      <c r="M80" s="31" t="n">
        <v>-722.196</v>
      </c>
    </row>
    <row r="81" customFormat="false" ht="15.75" hidden="false" customHeight="false" outlineLevel="0" collapsed="false">
      <c r="A81" s="32"/>
      <c r="B81" s="33" t="n">
        <v>76</v>
      </c>
      <c r="C81" s="26" t="n">
        <v>-263</v>
      </c>
      <c r="D81" s="27" t="n">
        <v>0</v>
      </c>
      <c r="E81" s="27" t="n">
        <v>386.6220852</v>
      </c>
      <c r="F81" s="28" t="n">
        <v>-263</v>
      </c>
      <c r="G81" s="29" t="n">
        <v>-263</v>
      </c>
      <c r="H81" s="29" t="n">
        <v>0</v>
      </c>
      <c r="I81" s="29" t="n">
        <v>0</v>
      </c>
      <c r="J81" s="29" t="n">
        <v>36.3375</v>
      </c>
      <c r="K81" s="30" t="n">
        <v>14.41872</v>
      </c>
      <c r="L81" s="30" t="n">
        <v>0</v>
      </c>
      <c r="M81" s="31" t="n">
        <v>-700.378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-243</v>
      </c>
      <c r="D82" s="38" t="n">
        <v>0</v>
      </c>
      <c r="E82" s="38" t="n">
        <v>385.6604496</v>
      </c>
      <c r="F82" s="39" t="n">
        <v>-243</v>
      </c>
      <c r="G82" s="40" t="n">
        <v>-243</v>
      </c>
      <c r="H82" s="40" t="n">
        <v>0</v>
      </c>
      <c r="I82" s="40" t="n">
        <v>0</v>
      </c>
      <c r="J82" s="40" t="n">
        <v>36.3375</v>
      </c>
      <c r="K82" s="41" t="n">
        <v>14.41872</v>
      </c>
      <c r="L82" s="41" t="n">
        <v>0</v>
      </c>
      <c r="M82" s="42" t="n">
        <v>-679.417</v>
      </c>
    </row>
    <row r="83" customFormat="false" ht="15.75" hidden="false" customHeight="false" outlineLevel="0" collapsed="false">
      <c r="A83" s="32"/>
      <c r="B83" s="33" t="n">
        <v>78</v>
      </c>
      <c r="C83" s="26" t="n">
        <v>-243</v>
      </c>
      <c r="D83" s="27" t="n">
        <v>0</v>
      </c>
      <c r="E83" s="27" t="n">
        <v>355.9993596</v>
      </c>
      <c r="F83" s="28" t="n">
        <v>-243</v>
      </c>
      <c r="G83" s="29" t="n">
        <v>-243</v>
      </c>
      <c r="H83" s="29" t="n">
        <v>0</v>
      </c>
      <c r="I83" s="29" t="n">
        <v>0</v>
      </c>
      <c r="J83" s="29" t="n">
        <v>36.3375</v>
      </c>
      <c r="K83" s="30" t="n">
        <v>14.41872</v>
      </c>
      <c r="L83" s="30" t="n">
        <v>0</v>
      </c>
      <c r="M83" s="31" t="n">
        <v>-649.7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16.7758396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41872</v>
      </c>
      <c r="L84" s="30" t="n">
        <v>25</v>
      </c>
      <c r="M84" s="31" t="n">
        <v>-592.5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96.6787796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41872</v>
      </c>
      <c r="L85" s="48" t="n">
        <v>63</v>
      </c>
      <c r="M85" s="49" t="n">
        <v>-610.43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409.5889356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41872</v>
      </c>
      <c r="L86" s="30" t="n">
        <v>101</v>
      </c>
      <c r="M86" s="31" t="n">
        <v>-561.34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89.4918756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41872</v>
      </c>
      <c r="L87" s="30" t="n">
        <v>140</v>
      </c>
      <c r="M87" s="31" t="n">
        <v>-580.24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9.918155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41872</v>
      </c>
      <c r="L88" s="30" t="n">
        <v>179</v>
      </c>
      <c r="M88" s="31" t="n">
        <v>-609.67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9.394815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41872</v>
      </c>
      <c r="L89" s="30" t="n">
        <v>217</v>
      </c>
      <c r="M89" s="31" t="n">
        <v>-637.151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291.880242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41872</v>
      </c>
      <c r="L90" s="41" t="n">
        <v>256</v>
      </c>
      <c r="M90" s="42" t="n">
        <v>-598.63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82.31039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41872</v>
      </c>
      <c r="L91" s="30" t="n">
        <v>264</v>
      </c>
      <c r="M91" s="31" t="n">
        <v>-597.0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71.783569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41872</v>
      </c>
      <c r="L92" s="30" t="n">
        <v>288</v>
      </c>
      <c r="M92" s="31" t="n">
        <v>-610.5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2.643881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41872</v>
      </c>
      <c r="L93" s="48" t="n">
        <v>327</v>
      </c>
      <c r="M93" s="49" t="n">
        <v>-630.4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80.386689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41872</v>
      </c>
      <c r="L94" s="30" t="n">
        <v>365</v>
      </c>
      <c r="M94" s="31" t="n">
        <v>-496.14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94.741455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41872</v>
      </c>
      <c r="L95" s="30" t="n">
        <v>390</v>
      </c>
      <c r="M95" s="31" t="n">
        <v>-535.498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19.6230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41872</v>
      </c>
      <c r="L96" s="30" t="n">
        <v>378</v>
      </c>
      <c r="M96" s="31" t="n">
        <v>-548.379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39.7197224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41872</v>
      </c>
      <c r="L97" s="30" t="n">
        <v>348</v>
      </c>
      <c r="M97" s="31" t="n">
        <v>-538.47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150.2465508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41872</v>
      </c>
      <c r="L98" s="41" t="n">
        <v>378</v>
      </c>
      <c r="M98" s="42" t="n">
        <v>-579.003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50.2465508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41872</v>
      </c>
      <c r="L99" s="30" t="n">
        <v>368</v>
      </c>
      <c r="M99" s="31" t="n">
        <v>-569.003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39.7197224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41872</v>
      </c>
      <c r="L100" s="30" t="n">
        <v>368</v>
      </c>
      <c r="M100" s="31" t="n">
        <v>-558.476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19.6230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41872</v>
      </c>
      <c r="L101" s="54" t="n">
        <v>368</v>
      </c>
      <c r="M101" s="31" t="n">
        <v>-538.379</v>
      </c>
    </row>
    <row r="102" customFormat="false" ht="69" hidden="false" customHeight="true" outlineLevel="0" collapsed="false">
      <c r="A102" s="59" t="s">
        <v>52</v>
      </c>
      <c r="B102" s="59"/>
      <c r="C102" s="60" t="n">
        <f aca="false">SUM(C6:C101)/4000</f>
        <v>-1.07475</v>
      </c>
      <c r="D102" s="60" t="n">
        <f aca="false">SUM(D6:D101)/4000</f>
        <v>0</v>
      </c>
      <c r="E102" s="60" t="n">
        <f aca="false">SUM(E6:E101)/4000</f>
        <v>3.9647743536</v>
      </c>
      <c r="F102" s="60" t="n">
        <f aca="false">SUM(F6:F101)/4000</f>
        <v>-1.07475</v>
      </c>
      <c r="G102" s="60" t="n">
        <f aca="false">SUM(G6:G101)/4000</f>
        <v>-1.07475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4604928</v>
      </c>
      <c r="L102" s="60" t="n">
        <f aca="false">SUM(L6:L101)/4000</f>
        <v>7.2138775</v>
      </c>
      <c r="M102" s="61" t="n">
        <f aca="false">SUM(M6:M101)/4000</f>
        <v>-13.471549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516.775839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4.41872</v>
      </c>
      <c r="L103" s="63" t="n">
        <f aca="false">MAX(L6:L101)</f>
        <v>527.751</v>
      </c>
      <c r="M103" s="63" t="n">
        <f aca="false">MAX(M6:M101)</f>
        <v>-286.756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-379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-379</v>
      </c>
      <c r="G104" s="65" t="n">
        <f aca="false">MIN(G6:G101)</f>
        <v>-379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41872</v>
      </c>
      <c r="L104" s="65" t="n">
        <f aca="false">MIN(L6:L101)</f>
        <v>0</v>
      </c>
      <c r="M104" s="65" t="n">
        <f aca="false">MIN(M6:M101)</f>
        <v>-1008.18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26T03:39:33Z</dcterms:modified>
  <cp:revision>0</cp:revision>
  <dc:subject/>
  <dc:title/>
</cp:coreProperties>
</file>