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7.05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4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80.38824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4.88384</v>
      </c>
      <c r="L6" s="30" t="n">
        <v>527.751</v>
      </c>
      <c r="M6" s="31" t="n">
        <v>-659.361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60.2911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4.88384</v>
      </c>
      <c r="L7" s="30" t="n">
        <v>527.751</v>
      </c>
      <c r="M7" s="31" t="n">
        <v>-639.26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40.1941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4.88384</v>
      </c>
      <c r="L8" s="30" t="n">
        <v>527.751</v>
      </c>
      <c r="M8" s="31" t="n">
        <v>-619.16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0.09706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4.88384</v>
      </c>
      <c r="L9" s="30" t="n">
        <v>527.751</v>
      </c>
      <c r="M9" s="31" t="n">
        <v>-599.06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4.88384</v>
      </c>
      <c r="L10" s="41" t="n">
        <v>527.751</v>
      </c>
      <c r="M10" s="42" t="n">
        <v>-578.97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4.88384</v>
      </c>
      <c r="L11" s="30" t="n">
        <v>527.751</v>
      </c>
      <c r="M11" s="31" t="n">
        <v>-578.972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4.88384</v>
      </c>
      <c r="L12" s="30" t="n">
        <v>527.751</v>
      </c>
      <c r="M12" s="31" t="n">
        <v>-578.97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5.81408</v>
      </c>
      <c r="L13" s="48" t="n">
        <v>518</v>
      </c>
      <c r="M13" s="49" t="n">
        <v>-570.152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5.81408</v>
      </c>
      <c r="L14" s="30" t="n">
        <v>498</v>
      </c>
      <c r="M14" s="31" t="n">
        <v>-550.15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5.81408</v>
      </c>
      <c r="L15" s="30" t="n">
        <v>468</v>
      </c>
      <c r="M15" s="31" t="n">
        <v>-520.15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5.81408</v>
      </c>
      <c r="L16" s="30" t="n">
        <v>448</v>
      </c>
      <c r="M16" s="31" t="n">
        <v>-500.15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5.81408</v>
      </c>
      <c r="L17" s="30" t="n">
        <v>428</v>
      </c>
      <c r="M17" s="31" t="n">
        <v>-480.15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5.81408</v>
      </c>
      <c r="L18" s="41" t="n">
        <v>398</v>
      </c>
      <c r="M18" s="42" t="n">
        <v>-450.15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5.81408</v>
      </c>
      <c r="L19" s="30" t="n">
        <v>368</v>
      </c>
      <c r="M19" s="31" t="n">
        <v>-420.152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5.81408</v>
      </c>
      <c r="L20" s="30" t="n">
        <v>338</v>
      </c>
      <c r="M20" s="31" t="n">
        <v>-390.152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5.81408</v>
      </c>
      <c r="L21" s="48" t="n">
        <v>328</v>
      </c>
      <c r="M21" s="49" t="n">
        <v>-380.15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5.81408</v>
      </c>
      <c r="L22" s="30" t="n">
        <v>348</v>
      </c>
      <c r="M22" s="31" t="n">
        <v>-400.15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5.81408</v>
      </c>
      <c r="L23" s="30" t="n">
        <v>348</v>
      </c>
      <c r="M23" s="31" t="n">
        <v>-400.152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5.81408</v>
      </c>
      <c r="L24" s="30" t="n">
        <v>338</v>
      </c>
      <c r="M24" s="31" t="n">
        <v>-390.152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5.81408</v>
      </c>
      <c r="L25" s="30" t="n">
        <v>318</v>
      </c>
      <c r="M25" s="31" t="n">
        <v>-370.152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5.81408</v>
      </c>
      <c r="L26" s="41" t="n">
        <v>298</v>
      </c>
      <c r="M26" s="42" t="n">
        <v>-350.152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5.81408</v>
      </c>
      <c r="L27" s="30" t="n">
        <v>258</v>
      </c>
      <c r="M27" s="31" t="n">
        <v>-310.152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5.81408</v>
      </c>
      <c r="L28" s="30" t="n">
        <v>236</v>
      </c>
      <c r="M28" s="31" t="n">
        <v>-288.152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5.81408</v>
      </c>
      <c r="L29" s="48" t="n">
        <v>236</v>
      </c>
      <c r="M29" s="49" t="n">
        <v>-288.15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5.81408</v>
      </c>
      <c r="L30" s="30" t="n">
        <v>236</v>
      </c>
      <c r="M30" s="31" t="n">
        <v>-288.15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5.81408</v>
      </c>
      <c r="L31" s="30" t="n">
        <v>236</v>
      </c>
      <c r="M31" s="31" t="n">
        <v>-288.15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6.2792</v>
      </c>
      <c r="L32" s="30" t="n">
        <v>258</v>
      </c>
      <c r="M32" s="31" t="n">
        <v>-310.617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6.2792</v>
      </c>
      <c r="L33" s="30" t="n">
        <v>268</v>
      </c>
      <c r="M33" s="31" t="n">
        <v>-320.617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6.2792</v>
      </c>
      <c r="L34" s="41" t="n">
        <v>288</v>
      </c>
      <c r="M34" s="42" t="n">
        <v>-340.61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6.2792</v>
      </c>
      <c r="L35" s="30" t="n">
        <v>308</v>
      </c>
      <c r="M35" s="31" t="n">
        <v>-360.617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6.2792</v>
      </c>
      <c r="L36" s="30" t="n">
        <v>328</v>
      </c>
      <c r="M36" s="31" t="n">
        <v>-380.617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6.2792</v>
      </c>
      <c r="L37" s="48" t="n">
        <v>343</v>
      </c>
      <c r="M37" s="49" t="n">
        <v>-395.61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6.2792</v>
      </c>
      <c r="L38" s="30" t="n">
        <v>358</v>
      </c>
      <c r="M38" s="31" t="n">
        <v>-410.617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6.2792</v>
      </c>
      <c r="L39" s="30" t="n">
        <v>388</v>
      </c>
      <c r="M39" s="31" t="n">
        <v>-440.617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6.2792</v>
      </c>
      <c r="L40" s="30" t="n">
        <v>438</v>
      </c>
      <c r="M40" s="31" t="n">
        <v>-490.617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6.2792</v>
      </c>
      <c r="L41" s="30" t="n">
        <v>488</v>
      </c>
      <c r="M41" s="31" t="n">
        <v>-540.617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6.2792</v>
      </c>
      <c r="L42" s="41" t="n">
        <v>518</v>
      </c>
      <c r="M42" s="42" t="n">
        <v>-570.617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5.3102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6.2792</v>
      </c>
      <c r="L43" s="30" t="n">
        <v>527.751</v>
      </c>
      <c r="M43" s="31" t="n">
        <v>-595.67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60.29118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6.2792</v>
      </c>
      <c r="L44" s="30" t="n">
        <v>527.751</v>
      </c>
      <c r="M44" s="31" t="n">
        <v>-640.659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99.52599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6.2792</v>
      </c>
      <c r="L45" s="48" t="n">
        <v>527.751</v>
      </c>
      <c r="M45" s="49" t="n">
        <v>-679.89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139.72204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6.2792</v>
      </c>
      <c r="L46" s="30" t="n">
        <v>527.751</v>
      </c>
      <c r="M46" s="31" t="n">
        <v>-720.0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79.916168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6.2792</v>
      </c>
      <c r="L47" s="30" t="n">
        <v>527.751</v>
      </c>
      <c r="M47" s="31" t="n">
        <v>-760.28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209.57725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6.2792</v>
      </c>
      <c r="L48" s="30" t="n">
        <v>527.751</v>
      </c>
      <c r="M48" s="31" t="n">
        <v>-789.94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49.771378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6.2792</v>
      </c>
      <c r="L49" s="30" t="n">
        <v>527.751</v>
      </c>
      <c r="M49" s="31" t="n">
        <v>-830.139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69.868438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6.2792</v>
      </c>
      <c r="L50" s="41" t="n">
        <v>527.751</v>
      </c>
      <c r="M50" s="42" t="n">
        <v>-850.23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89.965498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6.2792</v>
      </c>
      <c r="L51" s="30" t="n">
        <v>527.751</v>
      </c>
      <c r="M51" s="31" t="n">
        <v>-870.33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99.539218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6.2792</v>
      </c>
      <c r="L52" s="30" t="n">
        <v>527.751</v>
      </c>
      <c r="M52" s="31" t="n">
        <v>-879.90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310.06255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6.2792</v>
      </c>
      <c r="L53" s="54" t="n">
        <v>527.751</v>
      </c>
      <c r="M53" s="57" t="n">
        <v>-890.43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319.626588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6.2792</v>
      </c>
      <c r="L54" s="30" t="n">
        <v>527.751</v>
      </c>
      <c r="M54" s="31" t="n">
        <v>-899.99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29.200308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6.2792</v>
      </c>
      <c r="L55" s="30" t="n">
        <v>527.751</v>
      </c>
      <c r="M55" s="31" t="n">
        <v>-909.56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44.510508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6.2792</v>
      </c>
      <c r="L56" s="30" t="n">
        <v>527.751</v>
      </c>
      <c r="M56" s="31" t="n">
        <v>-924.87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39.72364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6.74432</v>
      </c>
      <c r="L57" s="30" t="n">
        <v>527.751</v>
      </c>
      <c r="M57" s="31" t="n">
        <v>-920.55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319.63240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6.74432</v>
      </c>
      <c r="L58" s="41" t="n">
        <v>527.751</v>
      </c>
      <c r="M58" s="42" t="n">
        <v>-900.46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10.05868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6.74432</v>
      </c>
      <c r="L59" s="30" t="n">
        <v>527.751</v>
      </c>
      <c r="M59" s="31" t="n">
        <v>-890.892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99.53534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6.74432</v>
      </c>
      <c r="L60" s="30" t="n">
        <v>527.751</v>
      </c>
      <c r="M60" s="31" t="n">
        <v>-880.36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10.05868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6.74432</v>
      </c>
      <c r="L61" s="48" t="n">
        <v>508</v>
      </c>
      <c r="M61" s="49" t="n">
        <v>-871.141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19.63240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6.74432</v>
      </c>
      <c r="L62" s="30" t="n">
        <v>508</v>
      </c>
      <c r="M62" s="31" t="n">
        <v>-880.71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59.82652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6.74432</v>
      </c>
      <c r="L63" s="30" t="n">
        <v>508</v>
      </c>
      <c r="M63" s="31" t="n">
        <v>-920.908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89.48761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6.74432</v>
      </c>
      <c r="L64" s="30" t="n">
        <v>508</v>
      </c>
      <c r="M64" s="31" t="n">
        <v>-950.569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09.58467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6.74432</v>
      </c>
      <c r="L65" s="30" t="n">
        <v>508</v>
      </c>
      <c r="M65" s="31" t="n">
        <v>-970.66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49.77879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6.74432</v>
      </c>
      <c r="L66" s="41" t="n">
        <v>508</v>
      </c>
      <c r="M66" s="42" t="n">
        <v>-1010.861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49.77879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6.74432</v>
      </c>
      <c r="L67" s="30" t="n">
        <v>508</v>
      </c>
      <c r="M67" s="31" t="n">
        <v>-1010.861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39.253514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6.74432</v>
      </c>
      <c r="L68" s="30" t="n">
        <v>508</v>
      </c>
      <c r="M68" s="31" t="n">
        <v>-1000.335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29.679794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6.74432</v>
      </c>
      <c r="L69" s="48" t="n">
        <v>508</v>
      </c>
      <c r="M69" s="49" t="n">
        <v>-990.762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29.679794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6.74432</v>
      </c>
      <c r="L70" s="30" t="n">
        <v>508</v>
      </c>
      <c r="M70" s="31" t="n">
        <v>-990.762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19.156454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6.2792</v>
      </c>
      <c r="L71" s="30" t="n">
        <v>508</v>
      </c>
      <c r="M71" s="31" t="n">
        <v>-979.773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00.018704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6.2792</v>
      </c>
      <c r="L72" s="30" t="n">
        <v>508</v>
      </c>
      <c r="M72" s="31" t="n">
        <v>-960.63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69.39055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6.2792</v>
      </c>
      <c r="L73" s="30" t="n">
        <v>508</v>
      </c>
      <c r="M73" s="31" t="n">
        <v>-930.00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39.72364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6.2792</v>
      </c>
      <c r="L74" s="41" t="n">
        <v>527.751</v>
      </c>
      <c r="M74" s="42" t="n">
        <v>-920.09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9.630464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6.2792</v>
      </c>
      <c r="L75" s="30" t="n">
        <v>527.751</v>
      </c>
      <c r="M75" s="31" t="n">
        <v>-899.998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9.630464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6.2792</v>
      </c>
      <c r="L76" s="30" t="n">
        <v>527.751</v>
      </c>
      <c r="M76" s="31" t="n">
        <v>-899.99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29.204184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6.2792</v>
      </c>
      <c r="L77" s="48" t="n">
        <v>527.751</v>
      </c>
      <c r="M77" s="49" t="n">
        <v>-909.57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39.72364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6.2792</v>
      </c>
      <c r="L78" s="30" t="n">
        <v>527.751</v>
      </c>
      <c r="M78" s="31" t="n">
        <v>-920.091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69.39442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6.2792</v>
      </c>
      <c r="L79" s="30" t="n">
        <v>527.751</v>
      </c>
      <c r="M79" s="31" t="n">
        <v>-949.76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89.49148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6.2792</v>
      </c>
      <c r="L80" s="30" t="n">
        <v>527.751</v>
      </c>
      <c r="M80" s="31" t="n">
        <v>-969.85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79.91776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6.2792</v>
      </c>
      <c r="L81" s="30" t="n">
        <v>527.751</v>
      </c>
      <c r="M81" s="31" t="n">
        <v>-960.28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59.82070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6.2792</v>
      </c>
      <c r="L82" s="41" t="n">
        <v>527.751</v>
      </c>
      <c r="M82" s="42" t="n">
        <v>-940.18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39.72364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6.2792</v>
      </c>
      <c r="L83" s="30" t="n">
        <v>527.751</v>
      </c>
      <c r="M83" s="31" t="n">
        <v>-920.09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310.06255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6.2792</v>
      </c>
      <c r="L84" s="30" t="n">
        <v>527.751</v>
      </c>
      <c r="M84" s="31" t="n">
        <v>-890.43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79.44215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6.2792</v>
      </c>
      <c r="L85" s="48" t="n">
        <v>527.751</v>
      </c>
      <c r="M85" s="49" t="n">
        <v>-859.81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49.77137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6.2792</v>
      </c>
      <c r="L86" s="30" t="n">
        <v>527.751</v>
      </c>
      <c r="M86" s="31" t="n">
        <v>-830.13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29.67431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6.2792</v>
      </c>
      <c r="L87" s="30" t="n">
        <v>527.751</v>
      </c>
      <c r="M87" s="31" t="n">
        <v>-810.04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220.10059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6.2792</v>
      </c>
      <c r="L88" s="30" t="n">
        <v>527.751</v>
      </c>
      <c r="M88" s="31" t="n">
        <v>-800.46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209.57725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6.2792</v>
      </c>
      <c r="L89" s="30" t="n">
        <v>527.751</v>
      </c>
      <c r="M89" s="31" t="n">
        <v>-789.94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200.00353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6.2792</v>
      </c>
      <c r="L90" s="41" t="n">
        <v>527.751</v>
      </c>
      <c r="M90" s="42" t="n">
        <v>-780.37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00.00353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6.2792</v>
      </c>
      <c r="L91" s="30" t="n">
        <v>527.751</v>
      </c>
      <c r="M91" s="31" t="n">
        <v>-780.37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79.90647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6.2792</v>
      </c>
      <c r="L92" s="30" t="n">
        <v>527.751</v>
      </c>
      <c r="M92" s="31" t="n">
        <v>-760.27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5.03224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6.2792</v>
      </c>
      <c r="L93" s="48" t="n">
        <v>527.751</v>
      </c>
      <c r="M93" s="49" t="n">
        <v>-735.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39.722048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6.2792</v>
      </c>
      <c r="L94" s="30" t="n">
        <v>527.751</v>
      </c>
      <c r="M94" s="31" t="n">
        <v>-720.0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0.14639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6.2792</v>
      </c>
      <c r="L95" s="30" t="n">
        <v>527.751</v>
      </c>
      <c r="M95" s="31" t="n">
        <v>-710.51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19.6230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6.2792</v>
      </c>
      <c r="L96" s="30" t="n">
        <v>527.751</v>
      </c>
      <c r="M96" s="31" t="n">
        <v>-699.99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19.61917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6.2792</v>
      </c>
      <c r="L97" s="30" t="n">
        <v>527.751</v>
      </c>
      <c r="M97" s="31" t="n">
        <v>-699.98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19.619174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6.2792</v>
      </c>
      <c r="L98" s="41" t="n">
        <v>527.751</v>
      </c>
      <c r="M98" s="42" t="n">
        <v>-699.98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19.62498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6.2792</v>
      </c>
      <c r="L99" s="30" t="n">
        <v>527.751</v>
      </c>
      <c r="M99" s="31" t="n">
        <v>-699.99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19.624988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6.2792</v>
      </c>
      <c r="L100" s="30" t="n">
        <v>527.751</v>
      </c>
      <c r="M100" s="31" t="n">
        <v>-699.993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14.838128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6.2792</v>
      </c>
      <c r="L101" s="54" t="n">
        <v>527.751</v>
      </c>
      <c r="M101" s="31" t="n">
        <v>-695.206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4.11619668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8767752</v>
      </c>
      <c r="L102" s="60" t="n">
        <f aca="false">SUM(L6:L101)/4000</f>
        <v>11.30045075</v>
      </c>
      <c r="M102" s="61" t="n">
        <f aca="false">SUM(M6:M101)/4000</f>
        <v>-16.676426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49.77879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6.74432</v>
      </c>
      <c r="L103" s="63" t="n">
        <f aca="false">MAX(L6:L101)</f>
        <v>527.751</v>
      </c>
      <c r="M103" s="63" t="n">
        <f aca="false">MAX(M6:M101)</f>
        <v>-288.15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4.88384</v>
      </c>
      <c r="L104" s="65" t="n">
        <f aca="false">MIN(L6:L101)</f>
        <v>236</v>
      </c>
      <c r="M104" s="65" t="n">
        <f aca="false">MIN(M6:M101)</f>
        <v>-1010.8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5-28T04:48:31Z</dcterms:modified>
  <cp:revision>0</cp:revision>
  <dc:subject/>
  <dc:title/>
</cp:coreProperties>
</file>