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TATE LOAD DESPATCH CENTRE,WBSETCL</t>
  </si>
  <si>
    <t xml:space="preserve">ALLOCATION (IN MW) FOR CESCFOR THE DATE</t>
  </si>
  <si>
    <t xml:space="preserve">28.05.15</t>
  </si>
  <si>
    <t xml:space="preserve">INITIAL / REVISED</t>
  </si>
  <si>
    <t xml:space="preserve">p.final</t>
  </si>
  <si>
    <t xml:space="preserve">T.O.O</t>
  </si>
  <si>
    <t xml:space="preserve">Date</t>
  </si>
  <si>
    <t xml:space="preserve">29.05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</v>
      </c>
      <c r="F3" s="3" t="s">
        <v>6</v>
      </c>
      <c r="G3" s="3" t="s">
        <v>7</v>
      </c>
      <c r="H3" s="3"/>
      <c r="I3" s="10" t="s">
        <v>8</v>
      </c>
      <c r="J3" s="10" t="s">
        <v>9</v>
      </c>
      <c r="K3" s="3" t="n">
        <v>1.2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79.9045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6.2792</v>
      </c>
      <c r="L6" s="30" t="n">
        <v>527.751</v>
      </c>
      <c r="M6" s="31" t="n">
        <v>-760.272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50.2434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6.2792</v>
      </c>
      <c r="L7" s="30" t="n">
        <v>527.751</v>
      </c>
      <c r="M7" s="31" t="n">
        <v>-730.61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19.6230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6.2792</v>
      </c>
      <c r="L8" s="30" t="n">
        <v>527.751</v>
      </c>
      <c r="M8" s="31" t="n">
        <v>-699.991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89.95227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6.2792</v>
      </c>
      <c r="L9" s="30" t="n">
        <v>527.751</v>
      </c>
      <c r="M9" s="31" t="n">
        <v>-670.32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54.54501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6.2792</v>
      </c>
      <c r="L10" s="41" t="n">
        <v>527.751</v>
      </c>
      <c r="M10" s="42" t="n">
        <v>-634.91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24.88392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6.2792</v>
      </c>
      <c r="L11" s="30" t="n">
        <v>527.751</v>
      </c>
      <c r="M11" s="31" t="n">
        <v>-605.25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6.2792</v>
      </c>
      <c r="L12" s="30" t="n">
        <v>527.751</v>
      </c>
      <c r="M12" s="31" t="n">
        <v>-580.368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6.2792</v>
      </c>
      <c r="L13" s="48" t="n">
        <v>508</v>
      </c>
      <c r="M13" s="49" t="n">
        <v>-560.61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2792</v>
      </c>
      <c r="L14" s="30" t="n">
        <v>493</v>
      </c>
      <c r="M14" s="31" t="n">
        <v>-545.617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2792</v>
      </c>
      <c r="L15" s="30" t="n">
        <v>473</v>
      </c>
      <c r="M15" s="31" t="n">
        <v>-525.61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2792</v>
      </c>
      <c r="L16" s="30" t="n">
        <v>443</v>
      </c>
      <c r="M16" s="31" t="n">
        <v>-495.61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2792</v>
      </c>
      <c r="L17" s="30" t="n">
        <v>433</v>
      </c>
      <c r="M17" s="31" t="n">
        <v>-485.617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2792</v>
      </c>
      <c r="L18" s="41" t="n">
        <v>423</v>
      </c>
      <c r="M18" s="42" t="n">
        <v>-475.617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2792</v>
      </c>
      <c r="L19" s="30" t="n">
        <v>403</v>
      </c>
      <c r="M19" s="31" t="n">
        <v>-455.61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2792</v>
      </c>
      <c r="L20" s="30" t="n">
        <v>398</v>
      </c>
      <c r="M20" s="31" t="n">
        <v>-450.617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5.34896</v>
      </c>
      <c r="L21" s="48" t="n">
        <v>378</v>
      </c>
      <c r="M21" s="49" t="n">
        <v>-429.6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5.34896</v>
      </c>
      <c r="L22" s="30" t="n">
        <v>378</v>
      </c>
      <c r="M22" s="31" t="n">
        <v>-429.6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5.34896</v>
      </c>
      <c r="L23" s="30" t="n">
        <v>353</v>
      </c>
      <c r="M23" s="31" t="n">
        <v>-404.6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5.34896</v>
      </c>
      <c r="L24" s="30" t="n">
        <v>343</v>
      </c>
      <c r="M24" s="31" t="n">
        <v>-394.6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5.34896</v>
      </c>
      <c r="L25" s="30" t="n">
        <v>318</v>
      </c>
      <c r="M25" s="31" t="n">
        <v>-369.68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5.34896</v>
      </c>
      <c r="L26" s="41" t="n">
        <v>283</v>
      </c>
      <c r="M26" s="42" t="n">
        <v>-334.6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5.34896</v>
      </c>
      <c r="L27" s="30" t="n">
        <v>263</v>
      </c>
      <c r="M27" s="31" t="n">
        <v>-314.6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5.34896</v>
      </c>
      <c r="L28" s="30" t="n">
        <v>236</v>
      </c>
      <c r="M28" s="31" t="n">
        <v>-287.6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5.34896</v>
      </c>
      <c r="L29" s="48" t="n">
        <v>236</v>
      </c>
      <c r="M29" s="49" t="n">
        <v>-287.68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5.34896</v>
      </c>
      <c r="L30" s="30" t="n">
        <v>236</v>
      </c>
      <c r="M30" s="31" t="n">
        <v>-287.6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5.34896</v>
      </c>
      <c r="L31" s="30" t="n">
        <v>236</v>
      </c>
      <c r="M31" s="31" t="n">
        <v>-287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5.34896</v>
      </c>
      <c r="L32" s="30" t="n">
        <v>243</v>
      </c>
      <c r="M32" s="31" t="n">
        <v>-294.6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5.34896</v>
      </c>
      <c r="L33" s="30" t="n">
        <v>263</v>
      </c>
      <c r="M33" s="31" t="n">
        <v>-314.6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5.34896</v>
      </c>
      <c r="L34" s="41" t="n">
        <v>283</v>
      </c>
      <c r="M34" s="42" t="n">
        <v>-334.6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5.34896</v>
      </c>
      <c r="L35" s="30" t="n">
        <v>318</v>
      </c>
      <c r="M35" s="31" t="n">
        <v>-369.6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5.34896</v>
      </c>
      <c r="L36" s="30" t="n">
        <v>318</v>
      </c>
      <c r="M36" s="31" t="n">
        <v>-369.6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5.34896</v>
      </c>
      <c r="L37" s="48" t="n">
        <v>333</v>
      </c>
      <c r="M37" s="49" t="n">
        <v>-384.6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2792</v>
      </c>
      <c r="L38" s="30" t="n">
        <v>328</v>
      </c>
      <c r="M38" s="31" t="n">
        <v>-380.6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2792</v>
      </c>
      <c r="L39" s="30" t="n">
        <v>353</v>
      </c>
      <c r="M39" s="31" t="n">
        <v>-405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2792</v>
      </c>
      <c r="L40" s="30" t="n">
        <v>393</v>
      </c>
      <c r="M40" s="31" t="n">
        <v>-445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2792</v>
      </c>
      <c r="L41" s="30" t="n">
        <v>423</v>
      </c>
      <c r="M41" s="31" t="n">
        <v>-475.6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2792</v>
      </c>
      <c r="L42" s="41" t="n">
        <v>443</v>
      </c>
      <c r="M42" s="42" t="n">
        <v>-495.6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2792</v>
      </c>
      <c r="L43" s="30" t="n">
        <v>473</v>
      </c>
      <c r="M43" s="31" t="n">
        <v>-525.61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35.40726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2792</v>
      </c>
      <c r="L44" s="30" t="n">
        <v>448</v>
      </c>
      <c r="M44" s="31" t="n">
        <v>-536.024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74.64207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2792</v>
      </c>
      <c r="L45" s="48" t="n">
        <v>448</v>
      </c>
      <c r="M45" s="49" t="n">
        <v>-575.259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10.05126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2792</v>
      </c>
      <c r="L46" s="30" t="n">
        <v>468</v>
      </c>
      <c r="M46" s="31" t="n">
        <v>-630.668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9.72204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2792</v>
      </c>
      <c r="L47" s="30" t="n">
        <v>488</v>
      </c>
      <c r="M47" s="31" t="n">
        <v>-680.33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0.24538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2792</v>
      </c>
      <c r="L48" s="30" t="n">
        <v>498</v>
      </c>
      <c r="M48" s="31" t="n">
        <v>-700.86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69.38313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2792</v>
      </c>
      <c r="L49" s="30" t="n">
        <v>498</v>
      </c>
      <c r="M49" s="31" t="n">
        <v>-720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89.48019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2792</v>
      </c>
      <c r="L50" s="41" t="n">
        <v>498</v>
      </c>
      <c r="M50" s="42" t="n">
        <v>-740.09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9.67431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2792</v>
      </c>
      <c r="L51" s="30" t="n">
        <v>498</v>
      </c>
      <c r="M51" s="31" t="n">
        <v>-780.291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49.77137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2792</v>
      </c>
      <c r="L52" s="30" t="n">
        <v>498</v>
      </c>
      <c r="M52" s="31" t="n">
        <v>-800.388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69.86843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2792</v>
      </c>
      <c r="L53" s="30" t="n">
        <v>498</v>
      </c>
      <c r="M53" s="31" t="n">
        <v>-820.485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79.442158</v>
      </c>
      <c r="F54" s="28" t="n">
        <v>0</v>
      </c>
      <c r="G54" s="29" t="n">
        <v>0</v>
      </c>
      <c r="H54" s="57" t="n">
        <v>0</v>
      </c>
      <c r="I54" s="57" t="n">
        <v>0</v>
      </c>
      <c r="J54" s="57" t="n">
        <v>36.3375</v>
      </c>
      <c r="K54" s="30" t="n">
        <v>16.2792</v>
      </c>
      <c r="L54" s="30" t="n">
        <v>498</v>
      </c>
      <c r="M54" s="31" t="n">
        <v>-830.059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96549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2792</v>
      </c>
      <c r="L55" s="30" t="n">
        <v>498</v>
      </c>
      <c r="M55" s="31" t="n">
        <v>-840.58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89.96549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2792</v>
      </c>
      <c r="L56" s="30" t="n">
        <v>498</v>
      </c>
      <c r="M56" s="31" t="n">
        <v>-840.58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79.44215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2792</v>
      </c>
      <c r="L57" s="30" t="n">
        <v>498</v>
      </c>
      <c r="M57" s="31" t="n">
        <v>-830.0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9.345098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2792</v>
      </c>
      <c r="L58" s="41" t="n">
        <v>527.751</v>
      </c>
      <c r="M58" s="42" t="n">
        <v>-839.71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59.345098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2792</v>
      </c>
      <c r="L59" s="30" t="n">
        <v>503</v>
      </c>
      <c r="M59" s="31" t="n">
        <v>-814.96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49.771378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2792</v>
      </c>
      <c r="L60" s="30" t="n">
        <v>503</v>
      </c>
      <c r="M60" s="31" t="n">
        <v>-805.38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59.34509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2792</v>
      </c>
      <c r="L61" s="48" t="n">
        <v>503</v>
      </c>
      <c r="M61" s="49" t="n">
        <v>-814.9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79.432468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2792</v>
      </c>
      <c r="L62" s="30" t="n">
        <v>503</v>
      </c>
      <c r="M62" s="31" t="n">
        <v>-835.049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19.626588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2792</v>
      </c>
      <c r="L63" s="30" t="n">
        <v>503</v>
      </c>
      <c r="M63" s="31" t="n">
        <v>-875.24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59.820708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2792</v>
      </c>
      <c r="L64" s="30" t="n">
        <v>503</v>
      </c>
      <c r="M64" s="31" t="n">
        <v>-915.43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0.01482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2792</v>
      </c>
      <c r="L65" s="30" t="n">
        <v>503</v>
      </c>
      <c r="M65" s="31" t="n">
        <v>-955.632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19.152578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2792</v>
      </c>
      <c r="L66" s="41" t="n">
        <v>483</v>
      </c>
      <c r="M66" s="42" t="n">
        <v>-954.76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29.685608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2792</v>
      </c>
      <c r="L67" s="30" t="n">
        <v>483</v>
      </c>
      <c r="M67" s="31" t="n">
        <v>-965.30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29.685608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2792</v>
      </c>
      <c r="L68" s="30" t="n">
        <v>483</v>
      </c>
      <c r="M68" s="31" t="n">
        <v>-965.30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19.152578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2792</v>
      </c>
      <c r="L69" s="48" t="n">
        <v>483</v>
      </c>
      <c r="M69" s="49" t="n">
        <v>-954.769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09.5866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2792</v>
      </c>
      <c r="L70" s="30" t="n">
        <v>483</v>
      </c>
      <c r="M70" s="31" t="n">
        <v>-945.203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00.01289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483</v>
      </c>
      <c r="M71" s="31" t="n">
        <v>-935.6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359.81877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453</v>
      </c>
      <c r="M72" s="31" t="n">
        <v>-865.4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29.19643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453</v>
      </c>
      <c r="M73" s="31" t="n">
        <v>-834.81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99.535342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6.2792</v>
      </c>
      <c r="L74" s="41" t="n">
        <v>423</v>
      </c>
      <c r="M74" s="42" t="n">
        <v>-775.1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79.43828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6.2792</v>
      </c>
      <c r="L75" s="30" t="n">
        <v>448</v>
      </c>
      <c r="M75" s="31" t="n">
        <v>-780.05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79.438282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6.2792</v>
      </c>
      <c r="L76" s="30" t="n">
        <v>458</v>
      </c>
      <c r="M76" s="31" t="n">
        <v>-790.05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69.864562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6.2792</v>
      </c>
      <c r="L77" s="48" t="n">
        <v>458</v>
      </c>
      <c r="M77" s="49" t="n">
        <v>-780.48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79.43828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6.2792</v>
      </c>
      <c r="L78" s="30" t="n">
        <v>488</v>
      </c>
      <c r="M78" s="31" t="n">
        <v>-820.05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10.05868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6.2792</v>
      </c>
      <c r="L79" s="30" t="n">
        <v>488</v>
      </c>
      <c r="M79" s="31" t="n">
        <v>-850.67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29.19643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6.2792</v>
      </c>
      <c r="L80" s="30" t="n">
        <v>503</v>
      </c>
      <c r="M80" s="31" t="n">
        <v>-884.81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29.19643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6.2792</v>
      </c>
      <c r="L81" s="30" t="n">
        <v>503</v>
      </c>
      <c r="M81" s="31" t="n">
        <v>-884.81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19.63240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6.2792</v>
      </c>
      <c r="L82" s="41" t="n">
        <v>498</v>
      </c>
      <c r="M82" s="42" t="n">
        <v>-870.24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99.53534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6.2792</v>
      </c>
      <c r="L83" s="30" t="n">
        <v>498</v>
      </c>
      <c r="M83" s="31" t="n">
        <v>-850.152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79.438282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6.2792</v>
      </c>
      <c r="L84" s="30" t="n">
        <v>498</v>
      </c>
      <c r="M84" s="31" t="n">
        <v>-830.05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69.86456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6.2792</v>
      </c>
      <c r="L85" s="48" t="n">
        <v>498</v>
      </c>
      <c r="M85" s="49" t="n">
        <v>-820.48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9.767502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6.2792</v>
      </c>
      <c r="L86" s="30" t="n">
        <v>498</v>
      </c>
      <c r="M86" s="31" t="n">
        <v>-800.38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9.670442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6.2792</v>
      </c>
      <c r="L87" s="30" t="n">
        <v>498</v>
      </c>
      <c r="M87" s="31" t="n">
        <v>-780.28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106412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6.2792</v>
      </c>
      <c r="L88" s="30" t="n">
        <v>498</v>
      </c>
      <c r="M88" s="31" t="n">
        <v>-770.723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573382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6.2792</v>
      </c>
      <c r="L89" s="30" t="n">
        <v>498</v>
      </c>
      <c r="M89" s="31" t="n">
        <v>-760.19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95.22249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6.2792</v>
      </c>
      <c r="L90" s="41" t="n">
        <v>498</v>
      </c>
      <c r="M90" s="42" t="n">
        <v>-745.839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84.689462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6.2792</v>
      </c>
      <c r="L91" s="30" t="n">
        <v>498</v>
      </c>
      <c r="M91" s="31" t="n">
        <v>-735.30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64.602092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6.2792</v>
      </c>
      <c r="L92" s="30" t="n">
        <v>498</v>
      </c>
      <c r="M92" s="31" t="n">
        <v>-715.2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39.718172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498</v>
      </c>
      <c r="M93" s="49" t="n">
        <v>-690.335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9.621112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527.751</v>
      </c>
      <c r="M94" s="31" t="n">
        <v>-699.98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10.047392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527.751</v>
      </c>
      <c r="M95" s="31" t="n">
        <v>-690.415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0.144452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527.751</v>
      </c>
      <c r="M96" s="31" t="n">
        <v>-710.51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0.241512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527.751</v>
      </c>
      <c r="M97" s="31" t="n">
        <v>-730.609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69.379262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527.751</v>
      </c>
      <c r="M98" s="42" t="n">
        <v>-749.74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9.912292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527.751</v>
      </c>
      <c r="M99" s="31" t="n">
        <v>-760.28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9.912292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527.751</v>
      </c>
      <c r="M100" s="31" t="n">
        <v>-760.2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241512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527.751</v>
      </c>
      <c r="M101" s="31" t="n">
        <v>-730.609</v>
      </c>
    </row>
    <row r="102" customFormat="false" ht="69" hidden="false" customHeight="true" outlineLevel="0" collapsed="false">
      <c r="A102" s="58" t="s">
        <v>51</v>
      </c>
      <c r="B102" s="58"/>
      <c r="C102" s="59" t="n">
        <f aca="false">SUM(C6:C101)/4000</f>
        <v>0</v>
      </c>
      <c r="D102" s="59" t="n">
        <f aca="false">SUM(D6:D101)/4000</f>
        <v>0</v>
      </c>
      <c r="E102" s="59" t="n">
        <f aca="false">SUM(E6:E101)/4000</f>
        <v>3.821673015</v>
      </c>
      <c r="F102" s="59" t="n">
        <f aca="false">SUM(F6:F101)/4000</f>
        <v>0</v>
      </c>
      <c r="G102" s="59" t="n">
        <f aca="false">SUM(G6:G101)/4000</f>
        <v>0</v>
      </c>
      <c r="H102" s="59" t="n">
        <f aca="false">SUM(H6:H101)/4000</f>
        <v>0</v>
      </c>
      <c r="I102" s="59" t="n">
        <f aca="false">SUM(I6:I101)/4000</f>
        <v>0</v>
      </c>
      <c r="J102" s="59" t="n">
        <f aca="false">SUM(J6:J101)/4000</f>
        <v>0.8721</v>
      </c>
      <c r="K102" s="59" t="n">
        <f aca="false">SUM(K6:K101)/4000</f>
        <v>0.38674728</v>
      </c>
      <c r="L102" s="59" t="n">
        <f aca="false">SUM(L6:L101)/4000</f>
        <v>10.837754</v>
      </c>
      <c r="M102" s="60" t="n">
        <f aca="false">SUM(M6:M101)/4000</f>
        <v>-15.91827275</v>
      </c>
    </row>
    <row r="103" customFormat="false" ht="16.5" hidden="false" customHeight="false" outlineLevel="0" collapsed="false">
      <c r="A103" s="61" t="s">
        <v>52</v>
      </c>
      <c r="B103" s="61"/>
      <c r="C103" s="62" t="n">
        <f aca="false">MAX(C6:C101)</f>
        <v>0</v>
      </c>
      <c r="D103" s="62" t="n">
        <f aca="false">MAX(D6:D101)</f>
        <v>0</v>
      </c>
      <c r="E103" s="62" t="n">
        <f aca="false">MAX(E6:E101)</f>
        <v>429.685608</v>
      </c>
      <c r="F103" s="62" t="n">
        <f aca="false">MAX(F6:F101)</f>
        <v>0</v>
      </c>
      <c r="G103" s="62" t="n">
        <f aca="false">MAX(G6:G101)</f>
        <v>0</v>
      </c>
      <c r="H103" s="62" t="n">
        <f aca="false">MAX(H6:H101)</f>
        <v>0</v>
      </c>
      <c r="I103" s="62" t="n">
        <f aca="false">MAX(I6:I101)</f>
        <v>0</v>
      </c>
      <c r="J103" s="62" t="n">
        <f aca="false">MAX(J6:J101)</f>
        <v>36.3375</v>
      </c>
      <c r="K103" s="62" t="n">
        <f aca="false">MAX(K6:K101)</f>
        <v>16.2792</v>
      </c>
      <c r="L103" s="62" t="n">
        <f aca="false">MAX(L6:L101)</f>
        <v>527.751</v>
      </c>
      <c r="M103" s="62" t="n">
        <f aca="false">MAX(M6:M101)</f>
        <v>-287.686</v>
      </c>
    </row>
    <row r="104" customFormat="false" ht="16.5" hidden="false" customHeight="false" outlineLevel="0" collapsed="false">
      <c r="A104" s="63" t="s">
        <v>53</v>
      </c>
      <c r="B104" s="63"/>
      <c r="C104" s="64" t="n">
        <f aca="false">MIN(C6:C101)</f>
        <v>0</v>
      </c>
      <c r="D104" s="64" t="n">
        <f aca="false">MIN(D6:D101)</f>
        <v>0</v>
      </c>
      <c r="E104" s="64" t="n">
        <f aca="false">MIN(E6:E101)</f>
        <v>0</v>
      </c>
      <c r="F104" s="64" t="n">
        <f aca="false">MIN(F6:F101)</f>
        <v>0</v>
      </c>
      <c r="G104" s="64" t="n">
        <f aca="false">MIN(G6:G101)</f>
        <v>0</v>
      </c>
      <c r="H104" s="64" t="n">
        <f aca="false">MIN(H6:H101)</f>
        <v>0</v>
      </c>
      <c r="I104" s="64" t="n">
        <f aca="false">MIN(I6:I101)</f>
        <v>0</v>
      </c>
      <c r="J104" s="64" t="n">
        <f aca="false">MIN(J6:J101)</f>
        <v>36.3375</v>
      </c>
      <c r="K104" s="64" t="n">
        <f aca="false">MIN(K6:K101)</f>
        <v>15.34896</v>
      </c>
      <c r="L104" s="64" t="n">
        <f aca="false">MIN(L6:L101)</f>
        <v>236</v>
      </c>
      <c r="M104" s="64" t="n">
        <f aca="false">MIN(M6:M101)</f>
        <v>-965.30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">
    <cfRule type="cellIs" priority="6" operator="lessThan" aboveAverage="0" equalAverage="0" bottom="0" percent="0" rank="0" text="" dxfId="4">
      <formula>-200</formula>
    </cfRule>
  </conditionalFormatting>
  <conditionalFormatting sqref="D54:D101">
    <cfRule type="cellIs" priority="7" operator="lessThan" aboveAverage="0" equalAverage="0" bottom="0" percent="0" rank="0" text="" dxfId="5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TARS</cp:lastModifiedBy>
  <dcterms:modified xsi:type="dcterms:W3CDTF">2016-05-29T03:39:34Z</dcterms:modified>
  <cp:revision>0</cp:revision>
  <dc:subject/>
  <dc:title/>
</cp:coreProperties>
</file>