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30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1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9.96268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6.2792</v>
      </c>
      <c r="L6" s="30" t="n">
        <v>527.751</v>
      </c>
      <c r="M6" s="31" t="n">
        <v>-760.3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9.85593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6.2792</v>
      </c>
      <c r="L7" s="30" t="n">
        <v>527.751</v>
      </c>
      <c r="M7" s="31" t="n">
        <v>-740.22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30.1851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6.2792</v>
      </c>
      <c r="L8" s="30" t="n">
        <v>527.751</v>
      </c>
      <c r="M8" s="31" t="n">
        <v>-710.55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0.40762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6.2792</v>
      </c>
      <c r="L9" s="30" t="n">
        <v>527.751</v>
      </c>
      <c r="M9" s="31" t="n">
        <v>-660.77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49.77753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6.2792</v>
      </c>
      <c r="L10" s="41" t="n">
        <v>527.751</v>
      </c>
      <c r="M10" s="42" t="n">
        <v>-630.14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9.6707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6.2792</v>
      </c>
      <c r="L11" s="30" t="n">
        <v>527.751</v>
      </c>
      <c r="M11" s="31" t="n">
        <v>-610.038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9.57372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6.2792</v>
      </c>
      <c r="L12" s="30" t="n">
        <v>527.751</v>
      </c>
      <c r="M12" s="31" t="n">
        <v>-589.941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6.2792</v>
      </c>
      <c r="L13" s="48" t="n">
        <v>527.751</v>
      </c>
      <c r="M13" s="49" t="n">
        <v>-580.368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2792</v>
      </c>
      <c r="L14" s="30" t="n">
        <v>527.751</v>
      </c>
      <c r="M14" s="31" t="n">
        <v>-580.368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2792</v>
      </c>
      <c r="L15" s="30" t="n">
        <v>523</v>
      </c>
      <c r="M15" s="31" t="n">
        <v>-575.6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2792</v>
      </c>
      <c r="L16" s="30" t="n">
        <v>503</v>
      </c>
      <c r="M16" s="31" t="n">
        <v>-555.6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2792</v>
      </c>
      <c r="L17" s="30" t="n">
        <v>493</v>
      </c>
      <c r="M17" s="31" t="n">
        <v>-545.6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2792</v>
      </c>
      <c r="L18" s="41" t="n">
        <v>473</v>
      </c>
      <c r="M18" s="42" t="n">
        <v>-525.6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2792</v>
      </c>
      <c r="L19" s="30" t="n">
        <v>443</v>
      </c>
      <c r="M19" s="31" t="n">
        <v>-495.6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2792</v>
      </c>
      <c r="L20" s="30" t="n">
        <v>423</v>
      </c>
      <c r="M20" s="31" t="n">
        <v>-475.6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6.2792</v>
      </c>
      <c r="L21" s="48" t="n">
        <v>413</v>
      </c>
      <c r="M21" s="49" t="n">
        <v>-465.61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6.2792</v>
      </c>
      <c r="L22" s="30" t="n">
        <v>403</v>
      </c>
      <c r="M22" s="31" t="n">
        <v>-455.6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6.2792</v>
      </c>
      <c r="L23" s="30" t="n">
        <v>383</v>
      </c>
      <c r="M23" s="31" t="n">
        <v>-435.6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6.2792</v>
      </c>
      <c r="L24" s="30" t="n">
        <v>363</v>
      </c>
      <c r="M24" s="31" t="n">
        <v>-415.6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6.2792</v>
      </c>
      <c r="L25" s="30" t="n">
        <v>343</v>
      </c>
      <c r="M25" s="31" t="n">
        <v>-395.6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6.2792</v>
      </c>
      <c r="L26" s="41" t="n">
        <v>308</v>
      </c>
      <c r="M26" s="42" t="n">
        <v>-360.6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6.2792</v>
      </c>
      <c r="L27" s="30" t="n">
        <v>278</v>
      </c>
      <c r="M27" s="31" t="n">
        <v>-330.6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6.2792</v>
      </c>
      <c r="L28" s="30" t="n">
        <v>238</v>
      </c>
      <c r="M28" s="31" t="n">
        <v>-290.6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6.2792</v>
      </c>
      <c r="L29" s="48" t="n">
        <v>236</v>
      </c>
      <c r="M29" s="49" t="n">
        <v>-288.61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6.2792</v>
      </c>
      <c r="L30" s="30" t="n">
        <v>236</v>
      </c>
      <c r="M30" s="31" t="n">
        <v>-288.6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6.2792</v>
      </c>
      <c r="L31" s="30" t="n">
        <v>236</v>
      </c>
      <c r="M31" s="31" t="n">
        <v>-288.6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2792</v>
      </c>
      <c r="L32" s="30" t="n">
        <v>251</v>
      </c>
      <c r="M32" s="31" t="n">
        <v>-303.6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2792</v>
      </c>
      <c r="L33" s="30" t="n">
        <v>268</v>
      </c>
      <c r="M33" s="31" t="n">
        <v>-320.6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2792</v>
      </c>
      <c r="L34" s="41" t="n">
        <v>288</v>
      </c>
      <c r="M34" s="42" t="n">
        <v>-340.6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2792</v>
      </c>
      <c r="L35" s="30" t="n">
        <v>318</v>
      </c>
      <c r="M35" s="31" t="n">
        <v>-370.6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2792</v>
      </c>
      <c r="L36" s="30" t="n">
        <v>338</v>
      </c>
      <c r="M36" s="31" t="n">
        <v>-390.6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2792</v>
      </c>
      <c r="L37" s="48" t="n">
        <v>378</v>
      </c>
      <c r="M37" s="49" t="n">
        <v>-430.6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2792</v>
      </c>
      <c r="L38" s="30" t="n">
        <v>403</v>
      </c>
      <c r="M38" s="31" t="n">
        <v>-455.6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2792</v>
      </c>
      <c r="L39" s="30" t="n">
        <v>428</v>
      </c>
      <c r="M39" s="31" t="n">
        <v>-480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2792</v>
      </c>
      <c r="L40" s="30" t="n">
        <v>473</v>
      </c>
      <c r="M40" s="31" t="n">
        <v>-525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2792</v>
      </c>
      <c r="L41" s="30" t="n">
        <v>513</v>
      </c>
      <c r="M41" s="31" t="n">
        <v>-565.6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2792</v>
      </c>
      <c r="L42" s="41" t="n">
        <v>527.751</v>
      </c>
      <c r="M42" s="42" t="n">
        <v>-580.368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2792</v>
      </c>
      <c r="L43" s="30" t="n">
        <v>527.751</v>
      </c>
      <c r="M43" s="31" t="n">
        <v>-580.36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2792</v>
      </c>
      <c r="L44" s="30" t="n">
        <v>527.751</v>
      </c>
      <c r="M44" s="31" t="n">
        <v>-580.368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106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2792</v>
      </c>
      <c r="L45" s="48" t="n">
        <v>527.751</v>
      </c>
      <c r="M45" s="49" t="n">
        <v>-600.47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49.778305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2792</v>
      </c>
      <c r="L46" s="30" t="n">
        <v>527.751</v>
      </c>
      <c r="M46" s="31" t="n">
        <v>-630.14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89.983859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2792</v>
      </c>
      <c r="L47" s="30" t="n">
        <v>527.751</v>
      </c>
      <c r="M47" s="31" t="n">
        <v>-670.35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30.189219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2792</v>
      </c>
      <c r="L48" s="30" t="n">
        <v>527.751</v>
      </c>
      <c r="M48" s="31" t="n">
        <v>-710.55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393029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74432</v>
      </c>
      <c r="L49" s="30" t="n">
        <v>527.751</v>
      </c>
      <c r="M49" s="31" t="n">
        <v>-751.22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9.637529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74432</v>
      </c>
      <c r="L50" s="41" t="n">
        <v>527.751</v>
      </c>
      <c r="M50" s="42" t="n">
        <v>-790.4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9.84133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74432</v>
      </c>
      <c r="L51" s="30" t="n">
        <v>527.751</v>
      </c>
      <c r="M51" s="31" t="n">
        <v>-830.674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948089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7.67456</v>
      </c>
      <c r="L52" s="30" t="n">
        <v>527.751</v>
      </c>
      <c r="M52" s="31" t="n">
        <v>-851.71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79.521809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7.67456</v>
      </c>
      <c r="L53" s="54" t="n">
        <v>527.751</v>
      </c>
      <c r="M53" s="57" t="n">
        <v>-861.28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37.908904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7.67456</v>
      </c>
      <c r="L54" s="30" t="n">
        <v>527.751</v>
      </c>
      <c r="M54" s="31" t="n">
        <v>-919.67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58.015654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7.67456</v>
      </c>
      <c r="L55" s="30" t="n">
        <v>527.751</v>
      </c>
      <c r="M55" s="31" t="n">
        <v>-939.77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7.482624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7.67456</v>
      </c>
      <c r="L56" s="30" t="n">
        <v>527.751</v>
      </c>
      <c r="M56" s="31" t="n">
        <v>-929.2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7.90890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7.67456</v>
      </c>
      <c r="L57" s="30" t="n">
        <v>527.751</v>
      </c>
      <c r="M57" s="31" t="n">
        <v>-919.67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27.385564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7.67456</v>
      </c>
      <c r="L58" s="41" t="n">
        <v>527.751</v>
      </c>
      <c r="M58" s="42" t="n">
        <v>-909.14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22.598704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7.67456</v>
      </c>
      <c r="L59" s="30" t="n">
        <v>527.751</v>
      </c>
      <c r="M59" s="31" t="n">
        <v>-904.3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17.811844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7.67456</v>
      </c>
      <c r="L60" s="30" t="n">
        <v>527.751</v>
      </c>
      <c r="M60" s="31" t="n">
        <v>-899.575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27.385564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7.67456</v>
      </c>
      <c r="L61" s="48" t="n">
        <v>527.751</v>
      </c>
      <c r="M61" s="49" t="n">
        <v>-909.14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37.908904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2792</v>
      </c>
      <c r="L62" s="30" t="n">
        <v>527.751</v>
      </c>
      <c r="M62" s="31" t="n">
        <v>-918.27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8.01565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2792</v>
      </c>
      <c r="L63" s="30" t="n">
        <v>527.751</v>
      </c>
      <c r="M63" s="31" t="n">
        <v>-938.38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78.122404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2792</v>
      </c>
      <c r="L64" s="30" t="n">
        <v>527.751</v>
      </c>
      <c r="M64" s="31" t="n">
        <v>-958.4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7.793184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2792</v>
      </c>
      <c r="L65" s="30" t="n">
        <v>527.751</v>
      </c>
      <c r="M65" s="31" t="n">
        <v>-988.16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27.899934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2792</v>
      </c>
      <c r="L66" s="41" t="n">
        <v>527.751</v>
      </c>
      <c r="M66" s="42" t="n">
        <v>-1008.26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7.570714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2792</v>
      </c>
      <c r="L67" s="30" t="n">
        <v>527.751</v>
      </c>
      <c r="M67" s="31" t="n">
        <v>-1037.93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77.676495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2792</v>
      </c>
      <c r="L68" s="30" t="n">
        <v>527.751</v>
      </c>
      <c r="M68" s="31" t="n">
        <v>-1058.04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77.676495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2792</v>
      </c>
      <c r="L69" s="48" t="n">
        <v>527.751</v>
      </c>
      <c r="M69" s="49" t="n">
        <v>-1058.04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57.570714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2792</v>
      </c>
      <c r="L70" s="30" t="n">
        <v>527.751</v>
      </c>
      <c r="M70" s="31" t="n">
        <v>-1037.9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7.997963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488</v>
      </c>
      <c r="M71" s="31" t="n">
        <v>-988.61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37.4659028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468</v>
      </c>
      <c r="M72" s="31" t="n">
        <v>-958.08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18.3194318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468</v>
      </c>
      <c r="M73" s="31" t="n">
        <v>-938.936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44.61244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6.2792</v>
      </c>
      <c r="L74" s="41" t="n">
        <v>428</v>
      </c>
      <c r="M74" s="42" t="n">
        <v>-825.229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5.04337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6.2792</v>
      </c>
      <c r="L75" s="30" t="n">
        <v>428</v>
      </c>
      <c r="M75" s="31" t="n">
        <v>-815.6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7234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6.2792</v>
      </c>
      <c r="L76" s="30" t="n">
        <v>478</v>
      </c>
      <c r="M76" s="31" t="n">
        <v>-850.3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19.7234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6.2792</v>
      </c>
      <c r="L77" s="48" t="n">
        <v>458</v>
      </c>
      <c r="M77" s="49" t="n">
        <v>-830.3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9.72251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6.2792</v>
      </c>
      <c r="L78" s="30" t="n">
        <v>458</v>
      </c>
      <c r="M78" s="31" t="n">
        <v>-830.339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0.255549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6.2792</v>
      </c>
      <c r="L79" s="30" t="n">
        <v>458</v>
      </c>
      <c r="M79" s="31" t="n">
        <v>-840.87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64.71270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6.2792</v>
      </c>
      <c r="L80" s="30" t="n">
        <v>448</v>
      </c>
      <c r="M80" s="31" t="n">
        <v>-865.32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80.03259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6.2792</v>
      </c>
      <c r="L81" s="30" t="n">
        <v>448</v>
      </c>
      <c r="M81" s="31" t="n">
        <v>-880.64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70.463428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6.2792</v>
      </c>
      <c r="L82" s="41" t="n">
        <v>448</v>
      </c>
      <c r="M82" s="42" t="n">
        <v>-871.0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55.1404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6.2792</v>
      </c>
      <c r="L83" s="30" t="n">
        <v>448</v>
      </c>
      <c r="M83" s="31" t="n">
        <v>-855.75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30.25651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6.2792</v>
      </c>
      <c r="L84" s="30" t="n">
        <v>448</v>
      </c>
      <c r="M84" s="31" t="n">
        <v>-830.87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10.14976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6.2792</v>
      </c>
      <c r="L85" s="48" t="n">
        <v>408</v>
      </c>
      <c r="M85" s="49" t="n">
        <v>-770.766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79.5196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6.2792</v>
      </c>
      <c r="L86" s="30" t="n">
        <v>408</v>
      </c>
      <c r="M86" s="31" t="n">
        <v>-740.136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49.84889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6.2792</v>
      </c>
      <c r="L87" s="30" t="n">
        <v>408</v>
      </c>
      <c r="M87" s="31" t="n">
        <v>-710.46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49.83920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6.2792</v>
      </c>
      <c r="L88" s="30" t="n">
        <v>408</v>
      </c>
      <c r="M88" s="31" t="n">
        <v>-710.45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20.16842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6.2792</v>
      </c>
      <c r="L89" s="30" t="n">
        <v>408</v>
      </c>
      <c r="M89" s="31" t="n">
        <v>-680.78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9.63539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6.2792</v>
      </c>
      <c r="L90" s="41" t="n">
        <v>408</v>
      </c>
      <c r="M90" s="42" t="n">
        <v>-670.252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9.6353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6.2792</v>
      </c>
      <c r="L91" s="30" t="n">
        <v>408</v>
      </c>
      <c r="M91" s="31" t="n">
        <v>-670.2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00.070399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6.2792</v>
      </c>
      <c r="L92" s="30" t="n">
        <v>408</v>
      </c>
      <c r="M92" s="31" t="n">
        <v>-660.68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00.0617749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408</v>
      </c>
      <c r="M93" s="49" t="n">
        <v>-660.678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89.5384349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428</v>
      </c>
      <c r="M94" s="31" t="n">
        <v>-670.15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00.071464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428</v>
      </c>
      <c r="M95" s="31" t="n">
        <v>-680.68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5.390385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428</v>
      </c>
      <c r="M96" s="31" t="n">
        <v>-696.00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34.528135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428</v>
      </c>
      <c r="M97" s="31" t="n">
        <v>-715.14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54.625195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428</v>
      </c>
      <c r="M98" s="42" t="n">
        <v>-735.2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54.626261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428</v>
      </c>
      <c r="M99" s="31" t="n">
        <v>-735.24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54.626261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428</v>
      </c>
      <c r="M100" s="31" t="n">
        <v>-735.24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49.839401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428</v>
      </c>
      <c r="M101" s="31" t="n">
        <v>-730.45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405302490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9453804</v>
      </c>
      <c r="L102" s="60" t="n">
        <f aca="false">SUM(L6:L101)/4000</f>
        <v>10.8688845</v>
      </c>
      <c r="M102" s="61" t="n">
        <f aca="false">SUM(M6:M101)/4000</f>
        <v>-16.540826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77.6764958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7.67456</v>
      </c>
      <c r="L103" s="63" t="n">
        <f aca="false">MAX(L6:L101)</f>
        <v>527.751</v>
      </c>
      <c r="M103" s="63" t="n">
        <f aca="false">MAX(M6:M101)</f>
        <v>-288.61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6.2792</v>
      </c>
      <c r="L104" s="65" t="n">
        <f aca="false">MIN(L6:L101)</f>
        <v>236</v>
      </c>
      <c r="M104" s="65" t="n">
        <f aca="false">MIN(M6:M101)</f>
        <v>-1058.04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31T05:21:31Z</dcterms:modified>
  <cp:revision>0</cp:revision>
  <dc:subject/>
  <dc:title/>
</cp:coreProperties>
</file>