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01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4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50</v>
      </c>
      <c r="AN13" s="101" t="n">
        <v>1625</v>
      </c>
      <c r="AO13" s="101" t="n">
        <v>1625</v>
      </c>
      <c r="AP13" s="102" t="n">
        <v>16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2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4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5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30</v>
      </c>
      <c r="AN14" s="115" t="n">
        <v>1605</v>
      </c>
      <c r="AO14" s="115" t="n">
        <v>1605</v>
      </c>
      <c r="AP14" s="116" t="n">
        <v>16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4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0</v>
      </c>
      <c r="AN15" s="115" t="n">
        <v>1565</v>
      </c>
      <c r="AO15" s="115" t="n">
        <v>1565</v>
      </c>
      <c r="AP15" s="116" t="n">
        <v>15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4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0</v>
      </c>
      <c r="AN16" s="129" t="n">
        <v>1535</v>
      </c>
      <c r="AO16" s="129" t="n">
        <v>1535</v>
      </c>
      <c r="AP16" s="130" t="n">
        <v>15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4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30</v>
      </c>
      <c r="AN17" s="101" t="n">
        <v>1505</v>
      </c>
      <c r="AO17" s="101" t="n">
        <v>1505</v>
      </c>
      <c r="AP17" s="102" t="n">
        <v>15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4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10</v>
      </c>
      <c r="AN18" s="115" t="n">
        <v>1485</v>
      </c>
      <c r="AO18" s="115" t="n">
        <v>1485</v>
      </c>
      <c r="AP18" s="116" t="n">
        <v>14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4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0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80</v>
      </c>
      <c r="AN19" s="115" t="n">
        <v>1455</v>
      </c>
      <c r="AO19" s="115" t="n">
        <v>1455</v>
      </c>
      <c r="AP19" s="116" t="n">
        <v>14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4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7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50</v>
      </c>
      <c r="AN20" s="129" t="n">
        <v>1425</v>
      </c>
      <c r="AO20" s="129" t="n">
        <v>1425</v>
      </c>
      <c r="AP20" s="130" t="n">
        <v>14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4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0</v>
      </c>
      <c r="AN21" s="101" t="n">
        <v>1395</v>
      </c>
      <c r="AO21" s="101" t="n">
        <v>1395</v>
      </c>
      <c r="AP21" s="102" t="n">
        <v>13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4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5</v>
      </c>
      <c r="AN22" s="115" t="n">
        <v>1380</v>
      </c>
      <c r="AO22" s="115" t="n">
        <v>1380</v>
      </c>
      <c r="AP22" s="116" t="n">
        <v>13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4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1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0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4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5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0</v>
      </c>
      <c r="AN24" s="129" t="n">
        <v>1335</v>
      </c>
      <c r="AO24" s="129" t="n">
        <v>1335</v>
      </c>
      <c r="AP24" s="130" t="n">
        <v>13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4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50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0</v>
      </c>
      <c r="AN25" s="101" t="n">
        <v>1325</v>
      </c>
      <c r="AO25" s="101" t="n">
        <v>1325</v>
      </c>
      <c r="AP25" s="102" t="n">
        <v>13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4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9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0</v>
      </c>
      <c r="AN26" s="115" t="n">
        <v>1315</v>
      </c>
      <c r="AO26" s="115" t="n">
        <v>1315</v>
      </c>
      <c r="AP26" s="116" t="n">
        <v>13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40</v>
      </c>
      <c r="V27" s="113" t="n">
        <v>0</v>
      </c>
      <c r="W27" s="113" t="n">
        <v>7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8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0</v>
      </c>
      <c r="AN27" s="115" t="n">
        <v>1305</v>
      </c>
      <c r="AO27" s="115" t="n">
        <v>1305</v>
      </c>
      <c r="AP27" s="116" t="n">
        <v>13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40</v>
      </c>
      <c r="V28" s="127" t="n">
        <v>0</v>
      </c>
      <c r="W28" s="127" t="n">
        <v>7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0</v>
      </c>
      <c r="AN28" s="129" t="n">
        <v>1285</v>
      </c>
      <c r="AO28" s="129" t="n">
        <v>1285</v>
      </c>
      <c r="AP28" s="130" t="n">
        <v>12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40</v>
      </c>
      <c r="V29" s="99" t="n">
        <v>0</v>
      </c>
      <c r="W29" s="99" t="n">
        <v>7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4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265</v>
      </c>
      <c r="AO29" s="101" t="n">
        <v>1265</v>
      </c>
      <c r="AP29" s="102" t="n">
        <v>12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40</v>
      </c>
      <c r="V30" s="113" t="n">
        <v>0</v>
      </c>
      <c r="W30" s="113" t="n">
        <v>7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4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0</v>
      </c>
      <c r="AN30" s="115" t="n">
        <v>1245</v>
      </c>
      <c r="AO30" s="115" t="n">
        <v>1245</v>
      </c>
      <c r="AP30" s="116" t="n">
        <v>12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40</v>
      </c>
      <c r="V31" s="113" t="n">
        <v>0</v>
      </c>
      <c r="W31" s="113" t="n">
        <v>7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4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230</v>
      </c>
      <c r="AO31" s="115" t="n">
        <v>1230</v>
      </c>
      <c r="AP31" s="116" t="n">
        <v>12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40</v>
      </c>
      <c r="V32" s="127" t="n">
        <v>0</v>
      </c>
      <c r="W32" s="127" t="n">
        <v>7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9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40</v>
      </c>
      <c r="V33" s="99" t="n">
        <v>0</v>
      </c>
      <c r="W33" s="99" t="n">
        <v>7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6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40</v>
      </c>
      <c r="V34" s="113" t="n">
        <v>0</v>
      </c>
      <c r="W34" s="113" t="n">
        <v>7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33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40</v>
      </c>
      <c r="U35" s="113" t="n">
        <v>40</v>
      </c>
      <c r="V35" s="113" t="n">
        <v>0</v>
      </c>
      <c r="W35" s="113" t="n">
        <v>7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9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5</v>
      </c>
      <c r="T36" s="127" t="n">
        <v>40</v>
      </c>
      <c r="U36" s="127" t="n">
        <v>40</v>
      </c>
      <c r="V36" s="127" t="n">
        <v>0</v>
      </c>
      <c r="W36" s="127" t="n">
        <v>7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7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5</v>
      </c>
      <c r="T37" s="99" t="n">
        <v>40</v>
      </c>
      <c r="U37" s="99" t="n">
        <v>40</v>
      </c>
      <c r="V37" s="99" t="n">
        <v>0</v>
      </c>
      <c r="W37" s="99" t="n">
        <v>7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7</v>
      </c>
      <c r="T38" s="113" t="n">
        <v>40</v>
      </c>
      <c r="U38" s="113" t="n">
        <v>40</v>
      </c>
      <c r="V38" s="113" t="n">
        <v>0</v>
      </c>
      <c r="W38" s="113" t="n">
        <v>7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2</v>
      </c>
      <c r="T39" s="113" t="n">
        <v>40</v>
      </c>
      <c r="U39" s="113" t="n">
        <v>40</v>
      </c>
      <c r="V39" s="113" t="n">
        <v>0</v>
      </c>
      <c r="W39" s="113" t="n">
        <v>7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2</v>
      </c>
      <c r="T40" s="127" t="n">
        <v>40</v>
      </c>
      <c r="U40" s="127" t="n">
        <v>40</v>
      </c>
      <c r="V40" s="127" t="n">
        <v>0</v>
      </c>
      <c r="W40" s="127" t="n">
        <v>76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45</v>
      </c>
      <c r="AO40" s="129" t="n">
        <v>1045</v>
      </c>
      <c r="AP40" s="130" t="n">
        <v>10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7</v>
      </c>
      <c r="T41" s="99" t="n">
        <v>40</v>
      </c>
      <c r="U41" s="99" t="n">
        <v>40</v>
      </c>
      <c r="V41" s="99" t="n">
        <v>0</v>
      </c>
      <c r="W41" s="99" t="n">
        <v>7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7</v>
      </c>
      <c r="T42" s="113" t="n">
        <v>40</v>
      </c>
      <c r="U42" s="113" t="n">
        <v>40</v>
      </c>
      <c r="V42" s="113" t="n">
        <v>0</v>
      </c>
      <c r="W42" s="113" t="n">
        <v>7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7</v>
      </c>
      <c r="T43" s="113" t="n">
        <v>40</v>
      </c>
      <c r="U43" s="113" t="n">
        <v>40</v>
      </c>
      <c r="V43" s="113" t="n">
        <v>0</v>
      </c>
      <c r="W43" s="113" t="n">
        <v>76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7</v>
      </c>
      <c r="T44" s="127" t="n">
        <v>40</v>
      </c>
      <c r="U44" s="127" t="n">
        <v>40</v>
      </c>
      <c r="V44" s="127" t="n">
        <v>0</v>
      </c>
      <c r="W44" s="127" t="n">
        <v>76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2</v>
      </c>
      <c r="T45" s="99" t="n">
        <v>40</v>
      </c>
      <c r="U45" s="99" t="n">
        <v>40</v>
      </c>
      <c r="V45" s="99" t="n">
        <v>0</v>
      </c>
      <c r="W45" s="99" t="n">
        <v>77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1055</v>
      </c>
      <c r="AO45" s="101" t="n">
        <v>1055</v>
      </c>
      <c r="AP45" s="102" t="n">
        <v>10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4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4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0</v>
      </c>
      <c r="AN47" s="115" t="n">
        <v>1065</v>
      </c>
      <c r="AO47" s="115" t="n">
        <v>1065</v>
      </c>
      <c r="AP47" s="116" t="n">
        <v>10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4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4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95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5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1075</v>
      </c>
      <c r="AO49" s="101" t="n">
        <v>1075</v>
      </c>
      <c r="AP49" s="102" t="n">
        <v>10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5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1075</v>
      </c>
      <c r="AO50" s="115" t="n">
        <v>1075</v>
      </c>
      <c r="AP50" s="116" t="n">
        <v>10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5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0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7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2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3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7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5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0</v>
      </c>
      <c r="AN55" s="115" t="n">
        <v>1175</v>
      </c>
      <c r="AO55" s="115" t="n">
        <v>1175</v>
      </c>
      <c r="AP55" s="116" t="n">
        <v>11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6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5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9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0</v>
      </c>
      <c r="AN57" s="101" t="n">
        <v>1215</v>
      </c>
      <c r="AO57" s="101" t="n">
        <v>1215</v>
      </c>
      <c r="AP57" s="102" t="n">
        <v>12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41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44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5</v>
      </c>
      <c r="AN59" s="115" t="n">
        <v>1270</v>
      </c>
      <c r="AO59" s="115" t="n">
        <v>1270</v>
      </c>
      <c r="AP59" s="116" t="n">
        <v>12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45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47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5</v>
      </c>
      <c r="AN61" s="101" t="n">
        <v>1300</v>
      </c>
      <c r="AO61" s="101" t="n">
        <v>1300</v>
      </c>
      <c r="AP61" s="102" t="n">
        <v>13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48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310</v>
      </c>
      <c r="AO62" s="115" t="n">
        <v>1310</v>
      </c>
      <c r="AP62" s="116" t="n">
        <v>13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0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0</v>
      </c>
      <c r="AN63" s="115" t="n">
        <v>1325</v>
      </c>
      <c r="AO63" s="115" t="n">
        <v>1325</v>
      </c>
      <c r="AP63" s="116" t="n">
        <v>13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0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5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5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350</v>
      </c>
      <c r="AO66" s="115" t="n">
        <v>1350</v>
      </c>
      <c r="AP66" s="116" t="n">
        <v>13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350</v>
      </c>
      <c r="AO67" s="115" t="n">
        <v>1350</v>
      </c>
      <c r="AP67" s="116" t="n">
        <v>13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370</v>
      </c>
      <c r="AO68" s="129" t="n">
        <v>1370</v>
      </c>
      <c r="AP68" s="130" t="n">
        <v>13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5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65</v>
      </c>
      <c r="AN70" s="115" t="n">
        <v>1440</v>
      </c>
      <c r="AO70" s="115" t="n">
        <v>1440</v>
      </c>
      <c r="AP70" s="116" t="n">
        <v>14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5</v>
      </c>
      <c r="AN71" s="115" t="n">
        <v>1480</v>
      </c>
      <c r="AO71" s="115" t="n">
        <v>1480</v>
      </c>
      <c r="AP71" s="116" t="n">
        <v>14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6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5</v>
      </c>
      <c r="AN72" s="129" t="n">
        <v>1510</v>
      </c>
      <c r="AO72" s="129" t="n">
        <v>1510</v>
      </c>
      <c r="AP72" s="130" t="n">
        <v>15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550</v>
      </c>
      <c r="AO74" s="115" t="n">
        <v>1550</v>
      </c>
      <c r="AP74" s="116" t="n">
        <v>15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75</v>
      </c>
      <c r="AN75" s="115" t="n">
        <v>1550</v>
      </c>
      <c r="AO75" s="115" t="n">
        <v>1550</v>
      </c>
      <c r="AP75" s="116" t="n">
        <v>15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520</v>
      </c>
      <c r="AO77" s="101" t="n">
        <v>1520</v>
      </c>
      <c r="AP77" s="102" t="n">
        <v>15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5</v>
      </c>
      <c r="AN78" s="115" t="n">
        <v>1500</v>
      </c>
      <c r="AO78" s="115" t="n">
        <v>1500</v>
      </c>
      <c r="AP78" s="116" t="n">
        <v>15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5</v>
      </c>
      <c r="AN79" s="115" t="n">
        <v>1480</v>
      </c>
      <c r="AO79" s="115" t="n">
        <v>1480</v>
      </c>
      <c r="AP79" s="116" t="n">
        <v>14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445</v>
      </c>
      <c r="AO80" s="129" t="n">
        <v>1445</v>
      </c>
      <c r="AP80" s="130" t="n">
        <v>14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0</v>
      </c>
      <c r="AN82" s="115" t="n">
        <v>1375</v>
      </c>
      <c r="AO82" s="115" t="n">
        <v>1375</v>
      </c>
      <c r="AP82" s="116" t="n">
        <v>13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15</v>
      </c>
      <c r="AN85" s="101" t="n">
        <v>1390</v>
      </c>
      <c r="AO85" s="101" t="n">
        <v>1390</v>
      </c>
      <c r="AP85" s="102" t="n">
        <v>13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5</v>
      </c>
      <c r="AN86" s="115" t="n">
        <v>1440</v>
      </c>
      <c r="AO86" s="115" t="n">
        <v>1440</v>
      </c>
      <c r="AP86" s="116" t="n">
        <v>14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5</v>
      </c>
      <c r="AN89" s="101" t="n">
        <v>1470</v>
      </c>
      <c r="AO89" s="101" t="n">
        <v>1470</v>
      </c>
      <c r="AP89" s="102" t="n">
        <v>14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5</v>
      </c>
      <c r="AN90" s="115" t="n">
        <v>1450</v>
      </c>
      <c r="AO90" s="115" t="n">
        <v>1450</v>
      </c>
      <c r="AP90" s="116" t="n">
        <v>14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5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415</v>
      </c>
      <c r="AO95" s="115" t="n">
        <v>1415</v>
      </c>
      <c r="AP95" s="116" t="n">
        <v>14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60</v>
      </c>
      <c r="AO102" s="115" t="n">
        <v>1460</v>
      </c>
      <c r="AP102" s="116" t="n">
        <v>14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5</v>
      </c>
      <c r="AN106" s="115" t="n">
        <v>1610</v>
      </c>
      <c r="AO106" s="115" t="n">
        <v>1610</v>
      </c>
      <c r="AP106" s="116" t="n">
        <v>16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4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35</v>
      </c>
      <c r="AN107" s="115" t="n">
        <v>1610</v>
      </c>
      <c r="AO107" s="115" t="n">
        <v>1610</v>
      </c>
      <c r="AP107" s="116" t="n">
        <v>16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4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5</v>
      </c>
      <c r="AN108" s="129" t="n">
        <v>1610</v>
      </c>
      <c r="AO108" s="129" t="n">
        <v>1610</v>
      </c>
      <c r="AP108" s="130" t="n">
        <v>16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5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8.55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844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516</v>
      </c>
      <c r="AN109" s="148" t="n">
        <f aca="false">SUM(AN13:AN108)/4000</f>
        <v>32.07125</v>
      </c>
      <c r="AO109" s="148" t="n">
        <f aca="false">SUM(AO13:AO108)/4000</f>
        <v>32.07125</v>
      </c>
      <c r="AP109" s="148" t="n">
        <f aca="false">SUM(AP13:AP108)/4000</f>
        <v>32.07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07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0</v>
      </c>
      <c r="AN110" s="157" t="n">
        <f aca="false">MAX(AN13:AN108)</f>
        <v>1625</v>
      </c>
      <c r="AO110" s="157" t="n">
        <f aca="false">MAX(AO13:AO108)</f>
        <v>1625</v>
      </c>
      <c r="AP110" s="157" t="n">
        <f aca="false">MAX(AP13:AP108)</f>
        <v>162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2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55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73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30T07:03:02Z</dcterms:modified>
  <cp:revision>0</cp:revision>
  <dc:subject/>
  <dc:title/>
</cp:coreProperties>
</file>