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3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24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5</v>
      </c>
      <c r="T13" s="99" t="n">
        <v>80</v>
      </c>
      <c r="U13" s="99" t="n">
        <v>8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5</v>
      </c>
      <c r="AN13" s="101" t="n">
        <v>1590</v>
      </c>
      <c r="AO13" s="101" t="n">
        <v>1590</v>
      </c>
      <c r="AP13" s="102" t="n">
        <v>15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35</v>
      </c>
      <c r="T14" s="113" t="n">
        <v>80</v>
      </c>
      <c r="U14" s="113" t="n">
        <v>80</v>
      </c>
      <c r="V14" s="113" t="n">
        <v>0</v>
      </c>
      <c r="W14" s="113" t="n">
        <v>7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560</v>
      </c>
      <c r="AO14" s="115" t="n">
        <v>1560</v>
      </c>
      <c r="AP14" s="116" t="n">
        <v>15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35</v>
      </c>
      <c r="T15" s="113" t="n">
        <v>80</v>
      </c>
      <c r="U15" s="113" t="n">
        <v>80</v>
      </c>
      <c r="V15" s="113" t="n">
        <v>0</v>
      </c>
      <c r="W15" s="113" t="n">
        <v>7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5</v>
      </c>
      <c r="AN15" s="115" t="n">
        <v>1530</v>
      </c>
      <c r="AO15" s="115" t="n">
        <v>1530</v>
      </c>
      <c r="AP15" s="116" t="n">
        <v>1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5</v>
      </c>
      <c r="T16" s="127" t="n">
        <v>80</v>
      </c>
      <c r="U16" s="127" t="n">
        <v>80</v>
      </c>
      <c r="V16" s="127" t="n">
        <v>0</v>
      </c>
      <c r="W16" s="127" t="n">
        <v>7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5</v>
      </c>
      <c r="AN16" s="129" t="n">
        <v>1490</v>
      </c>
      <c r="AO16" s="129" t="n">
        <v>1490</v>
      </c>
      <c r="AP16" s="130" t="n">
        <v>14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5</v>
      </c>
      <c r="T17" s="99" t="n">
        <v>80</v>
      </c>
      <c r="U17" s="99" t="n">
        <v>80</v>
      </c>
      <c r="V17" s="99" t="n">
        <v>0</v>
      </c>
      <c r="W17" s="99" t="n">
        <v>7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5</v>
      </c>
      <c r="T18" s="113" t="n">
        <v>80</v>
      </c>
      <c r="U18" s="113" t="n">
        <v>80</v>
      </c>
      <c r="V18" s="113" t="n">
        <v>0</v>
      </c>
      <c r="W18" s="113" t="n">
        <v>7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7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0</v>
      </c>
      <c r="AN18" s="115" t="n">
        <v>1445</v>
      </c>
      <c r="AO18" s="115" t="n">
        <v>1445</v>
      </c>
      <c r="AP18" s="116" t="n">
        <v>14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35</v>
      </c>
      <c r="T19" s="113" t="n">
        <v>80</v>
      </c>
      <c r="U19" s="113" t="n">
        <v>80</v>
      </c>
      <c r="V19" s="113" t="n">
        <v>0</v>
      </c>
      <c r="W19" s="113" t="n">
        <v>7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5</v>
      </c>
      <c r="AN19" s="115" t="n">
        <v>1430</v>
      </c>
      <c r="AO19" s="115" t="n">
        <v>1430</v>
      </c>
      <c r="AP19" s="116" t="n">
        <v>14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5</v>
      </c>
      <c r="T20" s="127" t="n">
        <v>80</v>
      </c>
      <c r="U20" s="127" t="n">
        <v>80</v>
      </c>
      <c r="V20" s="127" t="n">
        <v>0</v>
      </c>
      <c r="W20" s="127" t="n">
        <v>7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35</v>
      </c>
      <c r="T21" s="99" t="n">
        <v>80</v>
      </c>
      <c r="U21" s="99" t="n">
        <v>80</v>
      </c>
      <c r="V21" s="99" t="n">
        <v>0</v>
      </c>
      <c r="W21" s="99" t="n">
        <v>7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370</v>
      </c>
      <c r="AO21" s="101" t="n">
        <v>1370</v>
      </c>
      <c r="AP21" s="102" t="n">
        <v>13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5</v>
      </c>
      <c r="T22" s="113" t="n">
        <v>80</v>
      </c>
      <c r="U22" s="113" t="n">
        <v>80</v>
      </c>
      <c r="V22" s="113" t="n">
        <v>0</v>
      </c>
      <c r="W22" s="113" t="n">
        <v>7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350</v>
      </c>
      <c r="AO22" s="115" t="n">
        <v>1350</v>
      </c>
      <c r="AP22" s="116" t="n">
        <v>13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5</v>
      </c>
      <c r="T23" s="113" t="n">
        <v>80</v>
      </c>
      <c r="U23" s="113" t="n">
        <v>80</v>
      </c>
      <c r="V23" s="113" t="n">
        <v>0</v>
      </c>
      <c r="W23" s="113" t="n">
        <v>7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330</v>
      </c>
      <c r="AO23" s="115" t="n">
        <v>1330</v>
      </c>
      <c r="AP23" s="116" t="n">
        <v>13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35</v>
      </c>
      <c r="T24" s="127" t="n">
        <v>80</v>
      </c>
      <c r="U24" s="127" t="n">
        <v>80</v>
      </c>
      <c r="V24" s="127" t="n">
        <v>0</v>
      </c>
      <c r="W24" s="127" t="n">
        <v>7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310</v>
      </c>
      <c r="AO24" s="129" t="n">
        <v>1310</v>
      </c>
      <c r="AP24" s="130" t="n">
        <v>13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5</v>
      </c>
      <c r="T25" s="99" t="n">
        <v>80</v>
      </c>
      <c r="U25" s="99" t="n">
        <v>80</v>
      </c>
      <c r="V25" s="99" t="n">
        <v>0</v>
      </c>
      <c r="W25" s="99" t="n">
        <v>7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295</v>
      </c>
      <c r="AO25" s="101" t="n">
        <v>1295</v>
      </c>
      <c r="AP25" s="102" t="n">
        <v>12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5</v>
      </c>
      <c r="T26" s="113" t="n">
        <v>80</v>
      </c>
      <c r="U26" s="113" t="n">
        <v>80</v>
      </c>
      <c r="V26" s="113" t="n">
        <v>0</v>
      </c>
      <c r="W26" s="113" t="n">
        <v>7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2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5</v>
      </c>
      <c r="T27" s="113" t="n">
        <v>80</v>
      </c>
      <c r="U27" s="113" t="n">
        <v>80</v>
      </c>
      <c r="V27" s="113" t="n">
        <v>0</v>
      </c>
      <c r="W27" s="113" t="n">
        <v>7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0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250</v>
      </c>
      <c r="AO27" s="115" t="n">
        <v>1250</v>
      </c>
      <c r="AP27" s="116" t="n">
        <v>12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5</v>
      </c>
      <c r="T28" s="127" t="n">
        <v>80</v>
      </c>
      <c r="U28" s="127" t="n">
        <v>80</v>
      </c>
      <c r="V28" s="127" t="n">
        <v>0</v>
      </c>
      <c r="W28" s="127" t="n">
        <v>7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5</v>
      </c>
      <c r="T29" s="99" t="n">
        <v>80</v>
      </c>
      <c r="U29" s="99" t="n">
        <v>80</v>
      </c>
      <c r="V29" s="99" t="n">
        <v>0</v>
      </c>
      <c r="W29" s="99" t="n">
        <v>7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8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5</v>
      </c>
      <c r="T30" s="113" t="n">
        <v>80</v>
      </c>
      <c r="U30" s="113" t="n">
        <v>80</v>
      </c>
      <c r="V30" s="113" t="n">
        <v>0</v>
      </c>
      <c r="W30" s="113" t="n">
        <v>7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7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220</v>
      </c>
      <c r="AO30" s="115" t="n">
        <v>1220</v>
      </c>
      <c r="AP30" s="116" t="n">
        <v>12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5</v>
      </c>
      <c r="T31" s="113" t="n">
        <v>80</v>
      </c>
      <c r="U31" s="113" t="n">
        <v>80</v>
      </c>
      <c r="V31" s="113" t="n">
        <v>0</v>
      </c>
      <c r="W31" s="113" t="n">
        <v>7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6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5</v>
      </c>
      <c r="T32" s="127" t="n">
        <v>80</v>
      </c>
      <c r="U32" s="127" t="n">
        <v>80</v>
      </c>
      <c r="V32" s="127" t="n">
        <v>0</v>
      </c>
      <c r="W32" s="127" t="n">
        <v>7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5</v>
      </c>
      <c r="T33" s="99" t="n">
        <v>80</v>
      </c>
      <c r="U33" s="99" t="n">
        <v>80</v>
      </c>
      <c r="V33" s="99" t="n">
        <v>0</v>
      </c>
      <c r="W33" s="99" t="n">
        <v>7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5</v>
      </c>
      <c r="T34" s="113" t="n">
        <v>80</v>
      </c>
      <c r="U34" s="113" t="n">
        <v>80</v>
      </c>
      <c r="V34" s="113" t="n">
        <v>0</v>
      </c>
      <c r="W34" s="113" t="n">
        <v>7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0</v>
      </c>
      <c r="T35" s="113" t="n">
        <v>80</v>
      </c>
      <c r="U35" s="113" t="n">
        <v>80</v>
      </c>
      <c r="V35" s="113" t="n">
        <v>0</v>
      </c>
      <c r="W35" s="113" t="n">
        <v>7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1065</v>
      </c>
      <c r="AO35" s="115" t="n">
        <v>1065</v>
      </c>
      <c r="AP35" s="116" t="n">
        <v>10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7</v>
      </c>
      <c r="T36" s="127" t="n">
        <v>80</v>
      </c>
      <c r="U36" s="127" t="n">
        <v>80</v>
      </c>
      <c r="V36" s="127" t="n">
        <v>0</v>
      </c>
      <c r="W36" s="127" t="n">
        <v>76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7</v>
      </c>
      <c r="T37" s="99" t="n">
        <v>80</v>
      </c>
      <c r="U37" s="99" t="n">
        <v>80</v>
      </c>
      <c r="V37" s="99" t="n">
        <v>0</v>
      </c>
      <c r="W37" s="99" t="n">
        <v>7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5</v>
      </c>
      <c r="T38" s="113" t="n">
        <v>80</v>
      </c>
      <c r="U38" s="113" t="n">
        <v>80</v>
      </c>
      <c r="V38" s="113" t="n">
        <v>0</v>
      </c>
      <c r="W38" s="113" t="n">
        <v>7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4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5</v>
      </c>
      <c r="T39" s="113" t="n">
        <v>80</v>
      </c>
      <c r="U39" s="113" t="n">
        <v>80</v>
      </c>
      <c r="V39" s="113" t="n">
        <v>0</v>
      </c>
      <c r="W39" s="113" t="n">
        <v>7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5</v>
      </c>
      <c r="AN39" s="115" t="n">
        <v>1100</v>
      </c>
      <c r="AO39" s="115" t="n">
        <v>1100</v>
      </c>
      <c r="AP39" s="116" t="n">
        <v>11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5</v>
      </c>
      <c r="T40" s="127" t="n">
        <v>80</v>
      </c>
      <c r="U40" s="127" t="n">
        <v>80</v>
      </c>
      <c r="V40" s="127" t="n">
        <v>0</v>
      </c>
      <c r="W40" s="127" t="n">
        <v>7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5</v>
      </c>
      <c r="T41" s="99" t="n">
        <v>80</v>
      </c>
      <c r="U41" s="99" t="n">
        <v>80</v>
      </c>
      <c r="V41" s="99" t="n">
        <v>0</v>
      </c>
      <c r="W41" s="99" t="n">
        <v>7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9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5</v>
      </c>
      <c r="T42" s="113" t="n">
        <v>80</v>
      </c>
      <c r="U42" s="113" t="n">
        <v>80</v>
      </c>
      <c r="V42" s="113" t="n">
        <v>0</v>
      </c>
      <c r="W42" s="113" t="n">
        <v>7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0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5</v>
      </c>
      <c r="T43" s="113" t="n">
        <v>80</v>
      </c>
      <c r="U43" s="113" t="n">
        <v>80</v>
      </c>
      <c r="V43" s="113" t="n">
        <v>0</v>
      </c>
      <c r="W43" s="113" t="n">
        <v>7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5</v>
      </c>
      <c r="T44" s="127" t="n">
        <v>80</v>
      </c>
      <c r="U44" s="127" t="n">
        <v>80</v>
      </c>
      <c r="V44" s="127" t="n">
        <v>0</v>
      </c>
      <c r="W44" s="127" t="n">
        <v>7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5</v>
      </c>
      <c r="T45" s="99" t="n">
        <v>80</v>
      </c>
      <c r="U45" s="99" t="n">
        <v>80</v>
      </c>
      <c r="V45" s="99" t="n">
        <v>0</v>
      </c>
      <c r="W45" s="99" t="n">
        <v>7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5</v>
      </c>
      <c r="T46" s="113" t="n">
        <v>80</v>
      </c>
      <c r="U46" s="113" t="n">
        <v>80</v>
      </c>
      <c r="V46" s="113" t="n">
        <v>0</v>
      </c>
      <c r="W46" s="113" t="n">
        <v>7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8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1225</v>
      </c>
      <c r="AO46" s="115" t="n">
        <v>1225</v>
      </c>
      <c r="AP46" s="116" t="n">
        <v>12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5</v>
      </c>
      <c r="T47" s="113" t="n">
        <v>80</v>
      </c>
      <c r="U47" s="113" t="n">
        <v>80</v>
      </c>
      <c r="V47" s="113" t="n">
        <v>0</v>
      </c>
      <c r="W47" s="113" t="n">
        <v>7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5</v>
      </c>
      <c r="T48" s="127" t="n">
        <v>80</v>
      </c>
      <c r="U48" s="127" t="n">
        <v>80</v>
      </c>
      <c r="V48" s="127" t="n">
        <v>0</v>
      </c>
      <c r="W48" s="127" t="n">
        <v>7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6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5</v>
      </c>
      <c r="T49" s="99" t="n">
        <v>80</v>
      </c>
      <c r="U49" s="99" t="n">
        <v>80</v>
      </c>
      <c r="V49" s="99" t="n">
        <v>0</v>
      </c>
      <c r="W49" s="99" t="n">
        <v>7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9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5</v>
      </c>
      <c r="T50" s="113" t="n">
        <v>80</v>
      </c>
      <c r="U50" s="113" t="n">
        <v>80</v>
      </c>
      <c r="V50" s="113" t="n">
        <v>0</v>
      </c>
      <c r="W50" s="113" t="n">
        <v>7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35</v>
      </c>
      <c r="T51" s="113" t="n">
        <v>80</v>
      </c>
      <c r="U51" s="113" t="n">
        <v>80</v>
      </c>
      <c r="V51" s="113" t="n">
        <v>0</v>
      </c>
      <c r="W51" s="113" t="n">
        <v>7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3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5</v>
      </c>
      <c r="T52" s="127" t="n">
        <v>80</v>
      </c>
      <c r="U52" s="127" t="n">
        <v>80</v>
      </c>
      <c r="V52" s="127" t="n">
        <v>0</v>
      </c>
      <c r="W52" s="127" t="n">
        <v>7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5</v>
      </c>
      <c r="T53" s="99" t="n">
        <v>80</v>
      </c>
      <c r="U53" s="99" t="n">
        <v>80</v>
      </c>
      <c r="V53" s="99" t="n">
        <v>0</v>
      </c>
      <c r="W53" s="99" t="n">
        <v>84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0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05</v>
      </c>
      <c r="AN60" s="129" t="n">
        <v>1760</v>
      </c>
      <c r="AO60" s="129" t="n">
        <v>1760</v>
      </c>
      <c r="AP60" s="130" t="n">
        <v>17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800</v>
      </c>
      <c r="AO63" s="115" t="n">
        <v>1800</v>
      </c>
      <c r="AP63" s="116" t="n">
        <v>18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0</v>
      </c>
      <c r="AN64" s="129" t="n">
        <v>1805</v>
      </c>
      <c r="AO64" s="129" t="n">
        <v>1805</v>
      </c>
      <c r="AP64" s="130" t="n">
        <v>18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800</v>
      </c>
      <c r="AO65" s="101" t="n">
        <v>1800</v>
      </c>
      <c r="AP65" s="102" t="n">
        <v>18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45</v>
      </c>
      <c r="AN66" s="115" t="n">
        <v>1800</v>
      </c>
      <c r="AO66" s="115" t="n">
        <v>1800</v>
      </c>
      <c r="AP66" s="116" t="n">
        <v>18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50</v>
      </c>
      <c r="AN67" s="115" t="n">
        <v>1805</v>
      </c>
      <c r="AO67" s="115" t="n">
        <v>1805</v>
      </c>
      <c r="AP67" s="116" t="n">
        <v>18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65</v>
      </c>
      <c r="AN68" s="129" t="n">
        <v>1820</v>
      </c>
      <c r="AO68" s="129" t="n">
        <v>1820</v>
      </c>
      <c r="AP68" s="130" t="n">
        <v>18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95</v>
      </c>
      <c r="AN69" s="101" t="n">
        <v>1850</v>
      </c>
      <c r="AO69" s="101" t="n">
        <v>1850</v>
      </c>
      <c r="AP69" s="102" t="n">
        <v>18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45</v>
      </c>
      <c r="AN70" s="115" t="n">
        <v>1900</v>
      </c>
      <c r="AO70" s="115" t="n">
        <v>1900</v>
      </c>
      <c r="AP70" s="116" t="n">
        <v>19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85</v>
      </c>
      <c r="AN71" s="115" t="n">
        <v>1940</v>
      </c>
      <c r="AO71" s="115" t="n">
        <v>1940</v>
      </c>
      <c r="AP71" s="116" t="n">
        <v>19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15</v>
      </c>
      <c r="AN72" s="129" t="n">
        <v>1970</v>
      </c>
      <c r="AO72" s="129" t="n">
        <v>1970</v>
      </c>
      <c r="AP72" s="130" t="n">
        <v>19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25</v>
      </c>
      <c r="AN73" s="101" t="n">
        <v>1980</v>
      </c>
      <c r="AO73" s="101" t="n">
        <v>1980</v>
      </c>
      <c r="AP73" s="102" t="n">
        <v>1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25</v>
      </c>
      <c r="AN74" s="115" t="n">
        <v>1980</v>
      </c>
      <c r="AO74" s="115" t="n">
        <v>1980</v>
      </c>
      <c r="AP74" s="116" t="n">
        <v>1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15</v>
      </c>
      <c r="AN75" s="115" t="n">
        <v>1970</v>
      </c>
      <c r="AO75" s="115" t="n">
        <v>1970</v>
      </c>
      <c r="AP75" s="116" t="n">
        <v>1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05</v>
      </c>
      <c r="AN76" s="129" t="n">
        <v>1960</v>
      </c>
      <c r="AO76" s="129" t="n">
        <v>1960</v>
      </c>
      <c r="AP76" s="130" t="n">
        <v>1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95</v>
      </c>
      <c r="AN77" s="101" t="n">
        <v>1950</v>
      </c>
      <c r="AO77" s="101" t="n">
        <v>1950</v>
      </c>
      <c r="AP77" s="102" t="n">
        <v>19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85</v>
      </c>
      <c r="AN78" s="115" t="n">
        <v>1940</v>
      </c>
      <c r="AO78" s="115" t="n">
        <v>1940</v>
      </c>
      <c r="AP78" s="116" t="n">
        <v>19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5</v>
      </c>
      <c r="AN79" s="115" t="n">
        <v>1910</v>
      </c>
      <c r="AO79" s="115" t="n">
        <v>1910</v>
      </c>
      <c r="AP79" s="116" t="n">
        <v>19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0</v>
      </c>
      <c r="AN80" s="129" t="n">
        <v>1875</v>
      </c>
      <c r="AO80" s="129" t="n">
        <v>1875</v>
      </c>
      <c r="AP80" s="130" t="n">
        <v>18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5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810</v>
      </c>
      <c r="AO85" s="101" t="n">
        <v>1810</v>
      </c>
      <c r="AP85" s="102" t="n">
        <v>18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5</v>
      </c>
      <c r="AN102" s="115" t="n">
        <v>1530</v>
      </c>
      <c r="AO102" s="115" t="n">
        <v>1530</v>
      </c>
      <c r="AP102" s="116" t="n">
        <v>15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0</v>
      </c>
      <c r="AN104" s="129" t="n">
        <v>1575</v>
      </c>
      <c r="AO104" s="129" t="n">
        <v>1575</v>
      </c>
      <c r="AP104" s="130" t="n">
        <v>15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590</v>
      </c>
      <c r="AO105" s="101" t="n">
        <v>1590</v>
      </c>
      <c r="AP105" s="102" t="n">
        <v>15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590</v>
      </c>
      <c r="AO106" s="115" t="n">
        <v>1590</v>
      </c>
      <c r="AP106" s="116" t="n">
        <v>15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560</v>
      </c>
      <c r="AO108" s="129" t="n">
        <v>1560</v>
      </c>
      <c r="AP108" s="130" t="n">
        <v>15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64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90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50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23025</v>
      </c>
      <c r="AN109" s="148" t="n">
        <f aca="false">SUM(AN13:AN108)/4000</f>
        <v>37.135</v>
      </c>
      <c r="AO109" s="148" t="n">
        <f aca="false">SUM(AO13:AO108)/4000</f>
        <v>37.135</v>
      </c>
      <c r="AP109" s="148" t="n">
        <f aca="false">SUM(AP13:AP108)/4000</f>
        <v>37.1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1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25</v>
      </c>
      <c r="AN110" s="157" t="n">
        <f aca="false">MAX(AN13:AN108)</f>
        <v>1980</v>
      </c>
      <c r="AO110" s="157" t="n">
        <f aca="false">MAX(AO13:AO108)</f>
        <v>1980</v>
      </c>
      <c r="AP110" s="157" t="n">
        <f aca="false">MAX(AP13:AP108)</f>
        <v>19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6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50</v>
      </c>
      <c r="AO111" s="175" t="n">
        <f aca="false">MIN(AO13:AO108)</f>
        <v>1050</v>
      </c>
      <c r="AP111" s="175" t="n">
        <f aca="false">MIN(AP13:AP108)</f>
        <v>10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02T07:01:51Z</dcterms:modified>
  <cp:revision>0</cp:revision>
  <dc:subject/>
  <dc:title/>
</cp:coreProperties>
</file>