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5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4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510</v>
      </c>
      <c r="AO13" s="101" t="n">
        <v>1510</v>
      </c>
      <c r="AP13" s="102" t="n">
        <v>15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5</v>
      </c>
      <c r="AN14" s="115" t="n">
        <v>1470</v>
      </c>
      <c r="AO14" s="115" t="n">
        <v>1470</v>
      </c>
      <c r="AP14" s="116" t="n">
        <v>14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430</v>
      </c>
      <c r="AO15" s="115" t="n">
        <v>1430</v>
      </c>
      <c r="AP15" s="116" t="n">
        <v>14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49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400</v>
      </c>
      <c r="AO17" s="101" t="n">
        <v>1400</v>
      </c>
      <c r="AP17" s="102" t="n">
        <v>14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47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380</v>
      </c>
      <c r="AO18" s="115" t="n">
        <v>1380</v>
      </c>
      <c r="AP18" s="116" t="n">
        <v>13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5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360</v>
      </c>
      <c r="AO19" s="115" t="n">
        <v>1360</v>
      </c>
      <c r="AP19" s="116" t="n">
        <v>13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3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340</v>
      </c>
      <c r="AO20" s="129" t="n">
        <v>1340</v>
      </c>
      <c r="AP20" s="130" t="n">
        <v>13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0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0</v>
      </c>
      <c r="AN22" s="115" t="n">
        <v>1305</v>
      </c>
      <c r="AO22" s="115" t="n">
        <v>1305</v>
      </c>
      <c r="AP22" s="116" t="n">
        <v>13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39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0</v>
      </c>
      <c r="AN23" s="115" t="n">
        <v>1295</v>
      </c>
      <c r="AO23" s="115" t="n">
        <v>1295</v>
      </c>
      <c r="AP23" s="116" t="n">
        <v>12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8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0</v>
      </c>
      <c r="AN24" s="129" t="n">
        <v>1285</v>
      </c>
      <c r="AO24" s="129" t="n">
        <v>1285</v>
      </c>
      <c r="AP24" s="130" t="n">
        <v>12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6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270</v>
      </c>
      <c r="AO25" s="101" t="n">
        <v>1270</v>
      </c>
      <c r="AP25" s="102" t="n">
        <v>12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5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255</v>
      </c>
      <c r="AO26" s="115" t="n">
        <v>1255</v>
      </c>
      <c r="AP26" s="116" t="n">
        <v>12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3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0</v>
      </c>
      <c r="AN27" s="115" t="n">
        <v>1235</v>
      </c>
      <c r="AO27" s="115" t="n">
        <v>1235</v>
      </c>
      <c r="AP27" s="116" t="n">
        <v>12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9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1190</v>
      </c>
      <c r="AO30" s="115" t="n">
        <v>1190</v>
      </c>
      <c r="AP30" s="116" t="n">
        <v>11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7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5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4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7</v>
      </c>
      <c r="T33" s="99" t="n">
        <v>80</v>
      </c>
      <c r="U33" s="99" t="n">
        <v>80</v>
      </c>
      <c r="V33" s="99" t="n">
        <v>0</v>
      </c>
      <c r="W33" s="99" t="n">
        <v>8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7</v>
      </c>
      <c r="T34" s="113" t="n">
        <v>80</v>
      </c>
      <c r="U34" s="113" t="n">
        <v>80</v>
      </c>
      <c r="V34" s="113" t="n">
        <v>0</v>
      </c>
      <c r="W34" s="113" t="n">
        <v>79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7</v>
      </c>
      <c r="T35" s="113" t="n">
        <v>80</v>
      </c>
      <c r="U35" s="113" t="n">
        <v>80</v>
      </c>
      <c r="V35" s="113" t="n">
        <v>0</v>
      </c>
      <c r="W35" s="113" t="n">
        <v>7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7</v>
      </c>
      <c r="T36" s="127" t="n">
        <v>80</v>
      </c>
      <c r="U36" s="127" t="n">
        <v>80</v>
      </c>
      <c r="V36" s="127" t="n">
        <v>0</v>
      </c>
      <c r="W36" s="127" t="n">
        <v>7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2</v>
      </c>
      <c r="T37" s="99" t="n">
        <v>80</v>
      </c>
      <c r="U37" s="99" t="n">
        <v>80</v>
      </c>
      <c r="V37" s="99" t="n">
        <v>0</v>
      </c>
      <c r="W37" s="99" t="n">
        <v>73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15</v>
      </c>
      <c r="AO37" s="101" t="n">
        <v>1015</v>
      </c>
      <c r="AP37" s="102" t="n">
        <v>10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7</v>
      </c>
      <c r="T38" s="113" t="n">
        <v>80</v>
      </c>
      <c r="U38" s="113" t="n">
        <v>80</v>
      </c>
      <c r="V38" s="113" t="n">
        <v>0</v>
      </c>
      <c r="W38" s="113" t="n">
        <v>7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7</v>
      </c>
      <c r="T39" s="113" t="n">
        <v>80</v>
      </c>
      <c r="U39" s="113" t="n">
        <v>80</v>
      </c>
      <c r="V39" s="113" t="n">
        <v>0</v>
      </c>
      <c r="W39" s="113" t="n">
        <v>7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80</v>
      </c>
      <c r="U40" s="127" t="n">
        <v>80</v>
      </c>
      <c r="V40" s="127" t="n">
        <v>0</v>
      </c>
      <c r="W40" s="127" t="n">
        <v>7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7</v>
      </c>
      <c r="T41" s="99" t="n">
        <v>80</v>
      </c>
      <c r="U41" s="99" t="n">
        <v>80</v>
      </c>
      <c r="V41" s="99" t="n">
        <v>0</v>
      </c>
      <c r="W41" s="99" t="n">
        <v>79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2</v>
      </c>
      <c r="T42" s="113" t="n">
        <v>80</v>
      </c>
      <c r="U42" s="113" t="n">
        <v>80</v>
      </c>
      <c r="V42" s="113" t="n">
        <v>0</v>
      </c>
      <c r="W42" s="113" t="n">
        <v>81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95</v>
      </c>
      <c r="AO42" s="115" t="n">
        <v>1095</v>
      </c>
      <c r="AP42" s="116" t="n">
        <v>10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7</v>
      </c>
      <c r="T43" s="113" t="n">
        <v>80</v>
      </c>
      <c r="U43" s="113" t="n">
        <v>80</v>
      </c>
      <c r="V43" s="113" t="n">
        <v>0</v>
      </c>
      <c r="W43" s="113" t="n">
        <v>83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7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9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3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6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5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5</v>
      </c>
      <c r="AN50" s="115" t="n">
        <v>1320</v>
      </c>
      <c r="AO50" s="115" t="n">
        <v>1320</v>
      </c>
      <c r="AP50" s="116" t="n">
        <v>13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0</v>
      </c>
      <c r="AN59" s="115" t="n">
        <v>1655</v>
      </c>
      <c r="AO59" s="115" t="n">
        <v>1655</v>
      </c>
      <c r="AP59" s="116" t="n">
        <v>16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740</v>
      </c>
      <c r="AO63" s="115" t="n">
        <v>1740</v>
      </c>
      <c r="AP63" s="116" t="n">
        <v>17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740</v>
      </c>
      <c r="AO64" s="129" t="n">
        <v>1740</v>
      </c>
      <c r="AP64" s="130" t="n">
        <v>17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730</v>
      </c>
      <c r="AO65" s="101" t="n">
        <v>1730</v>
      </c>
      <c r="AP65" s="102" t="n">
        <v>17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5</v>
      </c>
      <c r="AN66" s="115" t="n">
        <v>1730</v>
      </c>
      <c r="AO66" s="115" t="n">
        <v>1730</v>
      </c>
      <c r="AP66" s="116" t="n">
        <v>17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740</v>
      </c>
      <c r="AO67" s="115" t="n">
        <v>1740</v>
      </c>
      <c r="AP67" s="116" t="n">
        <v>17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05</v>
      </c>
      <c r="AN68" s="129" t="n">
        <v>1760</v>
      </c>
      <c r="AO68" s="129" t="n">
        <v>1760</v>
      </c>
      <c r="AP68" s="130" t="n">
        <v>17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25</v>
      </c>
      <c r="AN69" s="101" t="n">
        <v>1780</v>
      </c>
      <c r="AO69" s="101" t="n">
        <v>1780</v>
      </c>
      <c r="AP69" s="102" t="n">
        <v>17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840</v>
      </c>
      <c r="AO70" s="115" t="n">
        <v>1840</v>
      </c>
      <c r="AP70" s="116" t="n">
        <v>1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880</v>
      </c>
      <c r="AO71" s="115" t="n">
        <v>1880</v>
      </c>
      <c r="AP71" s="116" t="n">
        <v>1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65</v>
      </c>
      <c r="AN72" s="129" t="n">
        <v>1920</v>
      </c>
      <c r="AO72" s="129" t="n">
        <v>1920</v>
      </c>
      <c r="AP72" s="130" t="n">
        <v>19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85</v>
      </c>
      <c r="AN73" s="101" t="n">
        <v>1940</v>
      </c>
      <c r="AO73" s="101" t="n">
        <v>1940</v>
      </c>
      <c r="AP73" s="102" t="n">
        <v>19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95</v>
      </c>
      <c r="AN74" s="115" t="n">
        <v>1950</v>
      </c>
      <c r="AO74" s="115" t="n">
        <v>1950</v>
      </c>
      <c r="AP74" s="116" t="n">
        <v>19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95</v>
      </c>
      <c r="AN75" s="115" t="n">
        <v>1950</v>
      </c>
      <c r="AO75" s="115" t="n">
        <v>1950</v>
      </c>
      <c r="AP75" s="116" t="n">
        <v>19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85</v>
      </c>
      <c r="AN76" s="129" t="n">
        <v>1940</v>
      </c>
      <c r="AO76" s="129" t="n">
        <v>1940</v>
      </c>
      <c r="AP76" s="130" t="n">
        <v>19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5</v>
      </c>
      <c r="AN77" s="101" t="n">
        <v>1940</v>
      </c>
      <c r="AO77" s="101" t="n">
        <v>1940</v>
      </c>
      <c r="AP77" s="102" t="n">
        <v>19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65</v>
      </c>
      <c r="AN78" s="115" t="n">
        <v>1920</v>
      </c>
      <c r="AO78" s="115" t="n">
        <v>1920</v>
      </c>
      <c r="AP78" s="116" t="n">
        <v>19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5</v>
      </c>
      <c r="AN79" s="115" t="n">
        <v>1890</v>
      </c>
      <c r="AO79" s="115" t="n">
        <v>1890</v>
      </c>
      <c r="AP79" s="116" t="n">
        <v>18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5</v>
      </c>
      <c r="AN80" s="129" t="n">
        <v>1860</v>
      </c>
      <c r="AO80" s="129" t="n">
        <v>1860</v>
      </c>
      <c r="AP80" s="130" t="n">
        <v>1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840</v>
      </c>
      <c r="AO81" s="101" t="n">
        <v>1840</v>
      </c>
      <c r="AP81" s="102" t="n">
        <v>18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820</v>
      </c>
      <c r="AO82" s="115" t="n">
        <v>1820</v>
      </c>
      <c r="AP82" s="116" t="n">
        <v>18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810</v>
      </c>
      <c r="AO85" s="101" t="n">
        <v>1810</v>
      </c>
      <c r="AP85" s="102" t="n">
        <v>18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800</v>
      </c>
      <c r="AO89" s="101" t="n">
        <v>1800</v>
      </c>
      <c r="AP89" s="102" t="n">
        <v>18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0</v>
      </c>
      <c r="AN90" s="115" t="n">
        <v>1775</v>
      </c>
      <c r="AO90" s="115" t="n">
        <v>1775</v>
      </c>
      <c r="AP90" s="116" t="n">
        <v>17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0</v>
      </c>
      <c r="AN95" s="115" t="n">
        <v>1665</v>
      </c>
      <c r="AO95" s="115" t="n">
        <v>1665</v>
      </c>
      <c r="AP95" s="116" t="n">
        <v>16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620</v>
      </c>
      <c r="AO99" s="115" t="n">
        <v>1620</v>
      </c>
      <c r="AP99" s="116" t="n">
        <v>16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580</v>
      </c>
      <c r="AO101" s="101" t="n">
        <v>1580</v>
      </c>
      <c r="AP101" s="102" t="n">
        <v>15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580</v>
      </c>
      <c r="AO104" s="129" t="n">
        <v>1580</v>
      </c>
      <c r="AP104" s="130" t="n">
        <v>15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600</v>
      </c>
      <c r="AO106" s="115" t="n">
        <v>1600</v>
      </c>
      <c r="AP106" s="116" t="n">
        <v>16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600</v>
      </c>
      <c r="AO107" s="115" t="n">
        <v>1600</v>
      </c>
      <c r="AP107" s="116" t="n">
        <v>16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590</v>
      </c>
      <c r="AO108" s="129" t="n">
        <v>1590</v>
      </c>
      <c r="AP108" s="130" t="n">
        <v>15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65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0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84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1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82</v>
      </c>
      <c r="AN109" s="148" t="n">
        <f aca="false">SUM(AN13:AN108)/4000</f>
        <v>36.4875</v>
      </c>
      <c r="AO109" s="148" t="n">
        <f aca="false">SUM(AO13:AO108)/4000</f>
        <v>36.4875</v>
      </c>
      <c r="AP109" s="148" t="n">
        <f aca="false">SUM(AP13:AP108)/4000</f>
        <v>36.4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4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95</v>
      </c>
      <c r="AN110" s="157" t="n">
        <f aca="false">MAX(AN13:AN108)</f>
        <v>1950</v>
      </c>
      <c r="AO110" s="157" t="n">
        <f aca="false">MAX(AO13:AO108)</f>
        <v>1950</v>
      </c>
      <c r="AP110" s="157" t="n">
        <f aca="false">MAX(AP13:AP108)</f>
        <v>19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5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04T06:12:46Z</dcterms:modified>
  <cp:revision>0</cp:revision>
  <dc:subject/>
  <dc:title/>
</cp:coreProperties>
</file>