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8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O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24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5</v>
      </c>
      <c r="AN15" s="115" t="n">
        <v>1560</v>
      </c>
      <c r="AO15" s="115" t="n">
        <v>1560</v>
      </c>
      <c r="AP15" s="116" t="n">
        <v>15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540</v>
      </c>
      <c r="AO16" s="129" t="n">
        <v>1540</v>
      </c>
      <c r="AP16" s="130" t="n">
        <v>15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8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515</v>
      </c>
      <c r="AO17" s="101" t="n">
        <v>1515</v>
      </c>
      <c r="AP17" s="102" t="n">
        <v>15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465</v>
      </c>
      <c r="AO18" s="115" t="n">
        <v>1465</v>
      </c>
      <c r="AP18" s="116" t="n">
        <v>14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445</v>
      </c>
      <c r="AO19" s="115" t="n">
        <v>1445</v>
      </c>
      <c r="AP19" s="116" t="n">
        <v>14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420</v>
      </c>
      <c r="AO20" s="129" t="n">
        <v>1420</v>
      </c>
      <c r="AP20" s="130" t="n">
        <v>14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8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390</v>
      </c>
      <c r="AO21" s="101" t="n">
        <v>1390</v>
      </c>
      <c r="AP21" s="102" t="n">
        <v>13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7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375</v>
      </c>
      <c r="AO22" s="115" t="n">
        <v>1375</v>
      </c>
      <c r="AP22" s="116" t="n">
        <v>13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5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0</v>
      </c>
      <c r="AN23" s="115" t="n">
        <v>1355</v>
      </c>
      <c r="AO23" s="115" t="n">
        <v>1355</v>
      </c>
      <c r="AP23" s="116" t="n">
        <v>13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3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0</v>
      </c>
      <c r="AN24" s="129" t="n">
        <v>1335</v>
      </c>
      <c r="AO24" s="129" t="n">
        <v>1335</v>
      </c>
      <c r="AP24" s="130" t="n">
        <v>13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0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1310</v>
      </c>
      <c r="AO25" s="101" t="n">
        <v>1310</v>
      </c>
      <c r="AP25" s="102" t="n">
        <v>13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0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1305</v>
      </c>
      <c r="AO26" s="115" t="n">
        <v>1305</v>
      </c>
      <c r="AP26" s="116" t="n">
        <v>13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8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0</v>
      </c>
      <c r="AN27" s="115" t="n">
        <v>1285</v>
      </c>
      <c r="AO27" s="115" t="n">
        <v>1285</v>
      </c>
      <c r="AP27" s="116" t="n">
        <v>12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6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5</v>
      </c>
      <c r="AN28" s="129" t="n">
        <v>1270</v>
      </c>
      <c r="AO28" s="129" t="n">
        <v>1270</v>
      </c>
      <c r="AP28" s="130" t="n">
        <v>12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250</v>
      </c>
      <c r="AO29" s="101" t="n">
        <v>1250</v>
      </c>
      <c r="AP29" s="102" t="n">
        <v>12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3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0</v>
      </c>
      <c r="AN30" s="115" t="n">
        <v>1235</v>
      </c>
      <c r="AO30" s="115" t="n">
        <v>1235</v>
      </c>
      <c r="AP30" s="116" t="n">
        <v>12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5</v>
      </c>
      <c r="AN31" s="115" t="n">
        <v>1220</v>
      </c>
      <c r="AO31" s="115" t="n">
        <v>1220</v>
      </c>
      <c r="AP31" s="116" t="n">
        <v>12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0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0</v>
      </c>
      <c r="AN32" s="129" t="n">
        <v>1205</v>
      </c>
      <c r="AO32" s="129" t="n">
        <v>1205</v>
      </c>
      <c r="AP32" s="130" t="n">
        <v>12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1175</v>
      </c>
      <c r="AO33" s="101" t="n">
        <v>1175</v>
      </c>
      <c r="AP33" s="102" t="n">
        <v>11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1155</v>
      </c>
      <c r="AO34" s="115" t="n">
        <v>1155</v>
      </c>
      <c r="AP34" s="116" t="n">
        <v>11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2</v>
      </c>
      <c r="T35" s="113" t="n">
        <v>80</v>
      </c>
      <c r="U35" s="113" t="n">
        <v>80</v>
      </c>
      <c r="V35" s="113" t="n">
        <v>0</v>
      </c>
      <c r="W35" s="113" t="n">
        <v>8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95</v>
      </c>
      <c r="AO35" s="115" t="n">
        <v>1095</v>
      </c>
      <c r="AP35" s="116" t="n">
        <v>10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2</v>
      </c>
      <c r="T36" s="127" t="n">
        <v>80</v>
      </c>
      <c r="U36" s="127" t="n">
        <v>80</v>
      </c>
      <c r="V36" s="127" t="n">
        <v>0</v>
      </c>
      <c r="W36" s="127" t="n">
        <v>78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65</v>
      </c>
      <c r="AO36" s="129" t="n">
        <v>1065</v>
      </c>
      <c r="AP36" s="130" t="n">
        <v>10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2</v>
      </c>
      <c r="T37" s="99" t="n">
        <v>80</v>
      </c>
      <c r="U37" s="99" t="n">
        <v>80</v>
      </c>
      <c r="V37" s="99" t="n">
        <v>0</v>
      </c>
      <c r="W37" s="99" t="n">
        <v>78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65</v>
      </c>
      <c r="AO37" s="101" t="n">
        <v>1065</v>
      </c>
      <c r="AP37" s="102" t="n">
        <v>10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7</v>
      </c>
      <c r="T38" s="113" t="n">
        <v>80</v>
      </c>
      <c r="U38" s="113" t="n">
        <v>80</v>
      </c>
      <c r="V38" s="113" t="n">
        <v>0</v>
      </c>
      <c r="W38" s="113" t="n">
        <v>7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80</v>
      </c>
      <c r="U39" s="113" t="n">
        <v>80</v>
      </c>
      <c r="V39" s="113" t="n">
        <v>0</v>
      </c>
      <c r="W39" s="113" t="n">
        <v>7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7</v>
      </c>
      <c r="T40" s="127" t="n">
        <v>80</v>
      </c>
      <c r="U40" s="127" t="n">
        <v>80</v>
      </c>
      <c r="V40" s="127" t="n">
        <v>0</v>
      </c>
      <c r="W40" s="127" t="n">
        <v>79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7</v>
      </c>
      <c r="T41" s="99" t="n">
        <v>80</v>
      </c>
      <c r="U41" s="99" t="n">
        <v>80</v>
      </c>
      <c r="V41" s="99" t="n">
        <v>0</v>
      </c>
      <c r="W41" s="99" t="n">
        <v>80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7</v>
      </c>
      <c r="T42" s="113" t="n">
        <v>80</v>
      </c>
      <c r="U42" s="113" t="n">
        <v>80</v>
      </c>
      <c r="V42" s="113" t="n">
        <v>0</v>
      </c>
      <c r="W42" s="113" t="n">
        <v>80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7</v>
      </c>
      <c r="T43" s="113" t="n">
        <v>80</v>
      </c>
      <c r="U43" s="113" t="n">
        <v>80</v>
      </c>
      <c r="V43" s="113" t="n">
        <v>0</v>
      </c>
      <c r="W43" s="113" t="n">
        <v>80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2</v>
      </c>
      <c r="T44" s="127" t="n">
        <v>80</v>
      </c>
      <c r="U44" s="127" t="n">
        <v>80</v>
      </c>
      <c r="V44" s="127" t="n">
        <v>0</v>
      </c>
      <c r="W44" s="127" t="n">
        <v>81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95</v>
      </c>
      <c r="AO44" s="129" t="n">
        <v>1095</v>
      </c>
      <c r="AP44" s="130" t="n">
        <v>10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7</v>
      </c>
      <c r="T45" s="99" t="n">
        <v>80</v>
      </c>
      <c r="U45" s="99" t="n">
        <v>80</v>
      </c>
      <c r="V45" s="99" t="n">
        <v>0</v>
      </c>
      <c r="W45" s="99" t="n">
        <v>80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7</v>
      </c>
      <c r="T46" s="113" t="n">
        <v>80</v>
      </c>
      <c r="U46" s="113" t="n">
        <v>80</v>
      </c>
      <c r="V46" s="113" t="n">
        <v>0</v>
      </c>
      <c r="W46" s="113" t="n">
        <v>81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3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7</v>
      </c>
      <c r="T47" s="113" t="n">
        <v>80</v>
      </c>
      <c r="U47" s="113" t="n">
        <v>80</v>
      </c>
      <c r="V47" s="113" t="n">
        <v>0</v>
      </c>
      <c r="W47" s="113" t="n">
        <v>82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3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2</v>
      </c>
      <c r="T48" s="127" t="n">
        <v>80</v>
      </c>
      <c r="U48" s="127" t="n">
        <v>80</v>
      </c>
      <c r="V48" s="127" t="n">
        <v>0</v>
      </c>
      <c r="W48" s="127" t="n">
        <v>83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3</v>
      </c>
      <c r="AN48" s="129" t="n">
        <v>1115</v>
      </c>
      <c r="AO48" s="129" t="n">
        <v>1115</v>
      </c>
      <c r="AP48" s="130" t="n">
        <v>11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7</v>
      </c>
      <c r="T49" s="99" t="n">
        <v>80</v>
      </c>
      <c r="U49" s="99" t="n">
        <v>80</v>
      </c>
      <c r="V49" s="99" t="n">
        <v>0</v>
      </c>
      <c r="W49" s="99" t="n">
        <v>83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3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77</v>
      </c>
      <c r="T50" s="113" t="n">
        <v>80</v>
      </c>
      <c r="U50" s="113" t="n">
        <v>80</v>
      </c>
      <c r="V50" s="113" t="n">
        <v>0</v>
      </c>
      <c r="W50" s="113" t="n">
        <v>83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3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7</v>
      </c>
      <c r="T51" s="113" t="n">
        <v>80</v>
      </c>
      <c r="U51" s="113" t="n">
        <v>80</v>
      </c>
      <c r="V51" s="113" t="n">
        <v>0</v>
      </c>
      <c r="W51" s="113" t="n">
        <v>84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3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3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4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95</v>
      </c>
      <c r="AN53" s="101" t="n">
        <v>1150</v>
      </c>
      <c r="AO53" s="101" t="n">
        <v>1150</v>
      </c>
      <c r="AP53" s="102" t="n">
        <v>11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8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30</v>
      </c>
      <c r="AN55" s="115" t="n">
        <v>1185</v>
      </c>
      <c r="AO55" s="115" t="n">
        <v>1185</v>
      </c>
      <c r="AP55" s="116" t="n">
        <v>11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0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5</v>
      </c>
      <c r="AN56" s="129" t="n">
        <v>1210</v>
      </c>
      <c r="AO56" s="129" t="n">
        <v>1210</v>
      </c>
      <c r="AP56" s="130" t="n">
        <v>12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1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6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3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75</v>
      </c>
      <c r="AN58" s="115" t="n">
        <v>1230</v>
      </c>
      <c r="AO58" s="115" t="n">
        <v>1230</v>
      </c>
      <c r="AP58" s="116" t="n">
        <v>12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34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9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35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0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35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0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37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25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38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5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39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45</v>
      </c>
      <c r="AN64" s="129" t="n">
        <v>1300</v>
      </c>
      <c r="AO64" s="129" t="n">
        <v>1300</v>
      </c>
      <c r="AP64" s="130" t="n">
        <v>13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39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5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39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40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0</v>
      </c>
      <c r="AN67" s="115" t="n">
        <v>1305</v>
      </c>
      <c r="AO67" s="115" t="n">
        <v>1305</v>
      </c>
      <c r="AP67" s="116" t="n">
        <v>13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41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320</v>
      </c>
      <c r="AO68" s="129" t="n">
        <v>1320</v>
      </c>
      <c r="AP68" s="130" t="n">
        <v>13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44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5</v>
      </c>
      <c r="AN69" s="101" t="n">
        <v>1350</v>
      </c>
      <c r="AO69" s="101" t="n">
        <v>1350</v>
      </c>
      <c r="AP69" s="102" t="n">
        <v>13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48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390</v>
      </c>
      <c r="AO70" s="115" t="n">
        <v>1390</v>
      </c>
      <c r="AP70" s="116" t="n">
        <v>13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1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5</v>
      </c>
      <c r="AN72" s="129" t="n">
        <v>1450</v>
      </c>
      <c r="AO72" s="129" t="n">
        <v>1450</v>
      </c>
      <c r="AP72" s="130" t="n">
        <v>14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5</v>
      </c>
      <c r="AN73" s="101" t="n">
        <v>1480</v>
      </c>
      <c r="AO73" s="101" t="n">
        <v>1480</v>
      </c>
      <c r="AP73" s="102" t="n">
        <v>14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45</v>
      </c>
      <c r="AN74" s="115" t="n">
        <v>1500</v>
      </c>
      <c r="AO74" s="115" t="n">
        <v>1500</v>
      </c>
      <c r="AP74" s="116" t="n">
        <v>15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45</v>
      </c>
      <c r="AN75" s="115" t="n">
        <v>1500</v>
      </c>
      <c r="AO75" s="115" t="n">
        <v>1500</v>
      </c>
      <c r="AP75" s="116" t="n">
        <v>15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5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0</v>
      </c>
      <c r="AN77" s="101" t="n">
        <v>1485</v>
      </c>
      <c r="AO77" s="101" t="n">
        <v>1485</v>
      </c>
      <c r="AP77" s="102" t="n">
        <v>14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8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470</v>
      </c>
      <c r="AO78" s="115" t="n">
        <v>1470</v>
      </c>
      <c r="AP78" s="116" t="n">
        <v>14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445</v>
      </c>
      <c r="AO79" s="115" t="n">
        <v>1445</v>
      </c>
      <c r="AP79" s="116" t="n">
        <v>14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1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47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1380</v>
      </c>
      <c r="AO81" s="101" t="n">
        <v>1380</v>
      </c>
      <c r="AP81" s="102" t="n">
        <v>13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46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48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35</v>
      </c>
      <c r="AN83" s="115" t="n">
        <v>1390</v>
      </c>
      <c r="AO83" s="115" t="n">
        <v>1390</v>
      </c>
      <c r="AP83" s="116" t="n">
        <v>13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49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45</v>
      </c>
      <c r="AN84" s="129" t="n">
        <v>1400</v>
      </c>
      <c r="AO84" s="129" t="n">
        <v>1400</v>
      </c>
      <c r="AP84" s="130" t="n">
        <v>14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1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5</v>
      </c>
      <c r="AN85" s="101" t="n">
        <v>1420</v>
      </c>
      <c r="AO85" s="101" t="n">
        <v>1420</v>
      </c>
      <c r="AP85" s="102" t="n">
        <v>14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440</v>
      </c>
      <c r="AO86" s="115" t="n">
        <v>1440</v>
      </c>
      <c r="AP86" s="116" t="n">
        <v>14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5</v>
      </c>
      <c r="AN87" s="115" t="n">
        <v>1460</v>
      </c>
      <c r="AO87" s="115" t="n">
        <v>1460</v>
      </c>
      <c r="AP87" s="116" t="n">
        <v>14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5</v>
      </c>
      <c r="AN90" s="115" t="n">
        <v>1500</v>
      </c>
      <c r="AO90" s="115" t="n">
        <v>1500</v>
      </c>
      <c r="AP90" s="116" t="n">
        <v>15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490</v>
      </c>
      <c r="AO91" s="115" t="n">
        <v>1490</v>
      </c>
      <c r="AP91" s="116" t="n">
        <v>14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480</v>
      </c>
      <c r="AO92" s="129" t="n">
        <v>1480</v>
      </c>
      <c r="AP92" s="130" t="n">
        <v>14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5</v>
      </c>
      <c r="AN93" s="101" t="n">
        <v>1470</v>
      </c>
      <c r="AO93" s="101" t="n">
        <v>1470</v>
      </c>
      <c r="AP93" s="102" t="n">
        <v>14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465</v>
      </c>
      <c r="AO95" s="115" t="n">
        <v>1465</v>
      </c>
      <c r="AP95" s="116" t="n">
        <v>14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465</v>
      </c>
      <c r="AO96" s="129" t="n">
        <v>1465</v>
      </c>
      <c r="AP96" s="130" t="n">
        <v>14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465</v>
      </c>
      <c r="AO97" s="101" t="n">
        <v>1465</v>
      </c>
      <c r="AP97" s="102" t="n">
        <v>14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480</v>
      </c>
      <c r="AO100" s="129" t="n">
        <v>1480</v>
      </c>
      <c r="AP100" s="130" t="n">
        <v>14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5</v>
      </c>
      <c r="AN103" s="115" t="n">
        <v>1540</v>
      </c>
      <c r="AO103" s="115" t="n">
        <v>1540</v>
      </c>
      <c r="AP103" s="116" t="n">
        <v>15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580</v>
      </c>
      <c r="AO104" s="129" t="n">
        <v>1580</v>
      </c>
      <c r="AP104" s="130" t="n">
        <v>15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610</v>
      </c>
      <c r="AO105" s="101" t="n">
        <v>1610</v>
      </c>
      <c r="AP105" s="102" t="n">
        <v>16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620</v>
      </c>
      <c r="AO106" s="115" t="n">
        <v>1620</v>
      </c>
      <c r="AP106" s="116" t="n">
        <v>16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9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620</v>
      </c>
      <c r="AO107" s="115" t="n">
        <v>1620</v>
      </c>
      <c r="AP107" s="116" t="n">
        <v>16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8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55</v>
      </c>
      <c r="AN108" s="129" t="n">
        <v>1610</v>
      </c>
      <c r="AO108" s="129" t="n">
        <v>1610</v>
      </c>
      <c r="AP108" s="130" t="n">
        <v>16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92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3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01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7025</v>
      </c>
      <c r="AN109" s="148" t="n">
        <f aca="false">SUM(AN13:AN108)/4000</f>
        <v>32.2025</v>
      </c>
      <c r="AO109" s="148" t="n">
        <f aca="false">SUM(AO13:AO108)/4000</f>
        <v>32.2025</v>
      </c>
      <c r="AP109" s="148" t="n">
        <f aca="false">SUM(AP13:AP108)/4000</f>
        <v>32.2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2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2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8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65</v>
      </c>
      <c r="AO111" s="175" t="n">
        <f aca="false">MIN(AO13:AO108)</f>
        <v>1065</v>
      </c>
      <c r="AP111" s="175" t="n">
        <f aca="false">MIN(AP13:AP108)</f>
        <v>106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07T05:56:12Z</dcterms:modified>
  <cp:revision>0</cp:revision>
  <dc:subject/>
  <dc:title/>
</cp:coreProperties>
</file>