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2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50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50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30</v>
      </c>
      <c r="U13" s="99" t="n">
        <v>120</v>
      </c>
      <c r="V13" s="99" t="n">
        <v>0</v>
      </c>
      <c r="W13" s="99" t="n">
        <v>94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264</v>
      </c>
      <c r="AE13" s="101" t="n">
        <v>0</v>
      </c>
      <c r="AF13" s="101" t="n">
        <v>0</v>
      </c>
      <c r="AG13" s="101" t="n">
        <v>0</v>
      </c>
      <c r="AH13" s="101" t="n">
        <v>37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5</v>
      </c>
      <c r="AN13" s="101" t="n">
        <v>1630</v>
      </c>
      <c r="AO13" s="101" t="n">
        <v>1630</v>
      </c>
      <c r="AP13" s="102" t="n">
        <v>1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130</v>
      </c>
      <c r="U14" s="113" t="n">
        <v>120</v>
      </c>
      <c r="V14" s="113" t="n">
        <v>0</v>
      </c>
      <c r="W14" s="113" t="n">
        <v>94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264</v>
      </c>
      <c r="AE14" s="115" t="n">
        <v>0</v>
      </c>
      <c r="AF14" s="115" t="n">
        <v>0</v>
      </c>
      <c r="AG14" s="115" t="n">
        <v>0</v>
      </c>
      <c r="AH14" s="115" t="n">
        <v>34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55</v>
      </c>
      <c r="AN14" s="115" t="n">
        <v>1600</v>
      </c>
      <c r="AO14" s="115" t="n">
        <v>1600</v>
      </c>
      <c r="AP14" s="116" t="n">
        <v>16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130</v>
      </c>
      <c r="U15" s="113" t="n">
        <v>120</v>
      </c>
      <c r="V15" s="113" t="n">
        <v>0</v>
      </c>
      <c r="W15" s="113" t="n">
        <v>9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264</v>
      </c>
      <c r="AE15" s="115" t="n">
        <v>0</v>
      </c>
      <c r="AF15" s="115" t="n">
        <v>0</v>
      </c>
      <c r="AG15" s="115" t="n">
        <v>0</v>
      </c>
      <c r="AH15" s="115" t="n">
        <v>30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15</v>
      </c>
      <c r="AN15" s="115" t="n">
        <v>1560</v>
      </c>
      <c r="AO15" s="115" t="n">
        <v>1560</v>
      </c>
      <c r="AP15" s="116" t="n">
        <v>15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130</v>
      </c>
      <c r="U16" s="127" t="n">
        <v>120</v>
      </c>
      <c r="V16" s="127" t="n">
        <v>0</v>
      </c>
      <c r="W16" s="127" t="n">
        <v>94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264</v>
      </c>
      <c r="AE16" s="129" t="n">
        <v>0</v>
      </c>
      <c r="AF16" s="129" t="n">
        <v>0</v>
      </c>
      <c r="AG16" s="129" t="n">
        <v>0</v>
      </c>
      <c r="AH16" s="129" t="n">
        <v>27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5</v>
      </c>
      <c r="AN16" s="129" t="n">
        <v>1530</v>
      </c>
      <c r="AO16" s="129" t="n">
        <v>1530</v>
      </c>
      <c r="AP16" s="130" t="n">
        <v>15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130</v>
      </c>
      <c r="U17" s="99" t="n">
        <v>120</v>
      </c>
      <c r="V17" s="99" t="n">
        <v>0</v>
      </c>
      <c r="W17" s="99" t="n">
        <v>94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264</v>
      </c>
      <c r="AE17" s="101" t="n">
        <v>0</v>
      </c>
      <c r="AF17" s="101" t="n">
        <v>0</v>
      </c>
      <c r="AG17" s="101" t="n">
        <v>0</v>
      </c>
      <c r="AH17" s="101" t="n">
        <v>23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50</v>
      </c>
      <c r="AN17" s="101" t="n">
        <v>1495</v>
      </c>
      <c r="AO17" s="101" t="n">
        <v>1495</v>
      </c>
      <c r="AP17" s="102" t="n">
        <v>14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9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130</v>
      </c>
      <c r="U18" s="113" t="n">
        <v>120</v>
      </c>
      <c r="V18" s="113" t="n">
        <v>0</v>
      </c>
      <c r="W18" s="113" t="n">
        <v>94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264</v>
      </c>
      <c r="AE18" s="115" t="n">
        <v>0</v>
      </c>
      <c r="AF18" s="115" t="n">
        <v>0</v>
      </c>
      <c r="AG18" s="115" t="n">
        <v>0</v>
      </c>
      <c r="AH18" s="115" t="n">
        <v>21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5</v>
      </c>
      <c r="AN18" s="115" t="n">
        <v>1470</v>
      </c>
      <c r="AO18" s="115" t="n">
        <v>1470</v>
      </c>
      <c r="AP18" s="116" t="n">
        <v>14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130</v>
      </c>
      <c r="U19" s="113" t="n">
        <v>120</v>
      </c>
      <c r="V19" s="113" t="n">
        <v>0</v>
      </c>
      <c r="W19" s="113" t="n">
        <v>94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264</v>
      </c>
      <c r="AE19" s="115" t="n">
        <v>0</v>
      </c>
      <c r="AF19" s="115" t="n">
        <v>0</v>
      </c>
      <c r="AG19" s="115" t="n">
        <v>0</v>
      </c>
      <c r="AH19" s="115" t="n">
        <v>18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5</v>
      </c>
      <c r="AN19" s="115" t="n">
        <v>1440</v>
      </c>
      <c r="AO19" s="115" t="n">
        <v>1440</v>
      </c>
      <c r="AP19" s="116" t="n">
        <v>14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130</v>
      </c>
      <c r="U20" s="127" t="n">
        <v>120</v>
      </c>
      <c r="V20" s="127" t="n">
        <v>0</v>
      </c>
      <c r="W20" s="127" t="n">
        <v>94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264</v>
      </c>
      <c r="AE20" s="129" t="n">
        <v>0</v>
      </c>
      <c r="AF20" s="129" t="n">
        <v>0</v>
      </c>
      <c r="AG20" s="129" t="n">
        <v>0</v>
      </c>
      <c r="AH20" s="129" t="n">
        <v>164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75</v>
      </c>
      <c r="AN20" s="129" t="n">
        <v>1420</v>
      </c>
      <c r="AO20" s="129" t="n">
        <v>1420</v>
      </c>
      <c r="AP20" s="130" t="n">
        <v>14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130</v>
      </c>
      <c r="U21" s="99" t="n">
        <v>120</v>
      </c>
      <c r="V21" s="99" t="n">
        <v>0</v>
      </c>
      <c r="W21" s="99" t="n">
        <v>94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264</v>
      </c>
      <c r="AE21" s="101" t="n">
        <v>0</v>
      </c>
      <c r="AF21" s="101" t="n">
        <v>0</v>
      </c>
      <c r="AG21" s="101" t="n">
        <v>0</v>
      </c>
      <c r="AH21" s="101" t="n">
        <v>139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0</v>
      </c>
      <c r="AN21" s="101" t="n">
        <v>1395</v>
      </c>
      <c r="AO21" s="101" t="n">
        <v>1395</v>
      </c>
      <c r="AP21" s="102" t="n">
        <v>139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9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130</v>
      </c>
      <c r="U22" s="113" t="n">
        <v>120</v>
      </c>
      <c r="V22" s="113" t="n">
        <v>0</v>
      </c>
      <c r="W22" s="113" t="n">
        <v>94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264</v>
      </c>
      <c r="AE22" s="115" t="n">
        <v>0</v>
      </c>
      <c r="AF22" s="115" t="n">
        <v>0</v>
      </c>
      <c r="AG22" s="115" t="n">
        <v>0</v>
      </c>
      <c r="AH22" s="115" t="n">
        <v>109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0</v>
      </c>
      <c r="AN22" s="115" t="n">
        <v>1365</v>
      </c>
      <c r="AO22" s="115" t="n">
        <v>1365</v>
      </c>
      <c r="AP22" s="116" t="n">
        <v>13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130</v>
      </c>
      <c r="U23" s="113" t="n">
        <v>120</v>
      </c>
      <c r="V23" s="113" t="n">
        <v>0</v>
      </c>
      <c r="W23" s="113" t="n">
        <v>94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264</v>
      </c>
      <c r="AE23" s="115" t="n">
        <v>0</v>
      </c>
      <c r="AF23" s="115" t="n">
        <v>0</v>
      </c>
      <c r="AG23" s="115" t="n">
        <v>0</v>
      </c>
      <c r="AH23" s="115" t="n">
        <v>99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0</v>
      </c>
      <c r="AN23" s="115" t="n">
        <v>1355</v>
      </c>
      <c r="AO23" s="115" t="n">
        <v>1355</v>
      </c>
      <c r="AP23" s="116" t="n">
        <v>13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130</v>
      </c>
      <c r="U24" s="127" t="n">
        <v>120</v>
      </c>
      <c r="V24" s="127" t="n">
        <v>0</v>
      </c>
      <c r="W24" s="127" t="n">
        <v>94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264</v>
      </c>
      <c r="AE24" s="129" t="n">
        <v>0</v>
      </c>
      <c r="AF24" s="129" t="n">
        <v>0</v>
      </c>
      <c r="AG24" s="129" t="n">
        <v>0</v>
      </c>
      <c r="AH24" s="129" t="n">
        <v>69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80</v>
      </c>
      <c r="AN24" s="129" t="n">
        <v>1325</v>
      </c>
      <c r="AO24" s="129" t="n">
        <v>1325</v>
      </c>
      <c r="AP24" s="130" t="n">
        <v>13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130</v>
      </c>
      <c r="U25" s="99" t="n">
        <v>120</v>
      </c>
      <c r="V25" s="99" t="n">
        <v>0</v>
      </c>
      <c r="W25" s="99" t="n">
        <v>9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64</v>
      </c>
      <c r="AE25" s="101" t="n">
        <v>0</v>
      </c>
      <c r="AF25" s="101" t="n">
        <v>0</v>
      </c>
      <c r="AG25" s="101" t="n">
        <v>0</v>
      </c>
      <c r="AH25" s="101" t="n">
        <v>64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75</v>
      </c>
      <c r="AN25" s="101" t="n">
        <v>1320</v>
      </c>
      <c r="AO25" s="101" t="n">
        <v>1320</v>
      </c>
      <c r="AP25" s="102" t="n">
        <v>13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130</v>
      </c>
      <c r="U26" s="113" t="n">
        <v>120</v>
      </c>
      <c r="V26" s="113" t="n">
        <v>0</v>
      </c>
      <c r="W26" s="113" t="n">
        <v>9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64</v>
      </c>
      <c r="AE26" s="115" t="n">
        <v>0</v>
      </c>
      <c r="AF26" s="115" t="n">
        <v>0</v>
      </c>
      <c r="AG26" s="115" t="n">
        <v>0</v>
      </c>
      <c r="AH26" s="115" t="n">
        <v>49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0</v>
      </c>
      <c r="AN26" s="115" t="n">
        <v>1305</v>
      </c>
      <c r="AO26" s="115" t="n">
        <v>1305</v>
      </c>
      <c r="AP26" s="116" t="n">
        <v>13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0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130</v>
      </c>
      <c r="U27" s="113" t="n">
        <v>120</v>
      </c>
      <c r="V27" s="113" t="n">
        <v>0</v>
      </c>
      <c r="W27" s="113" t="n">
        <v>9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64</v>
      </c>
      <c r="AE27" s="115" t="n">
        <v>0</v>
      </c>
      <c r="AF27" s="115" t="n">
        <v>0</v>
      </c>
      <c r="AG27" s="115" t="n">
        <v>0</v>
      </c>
      <c r="AH27" s="115" t="n">
        <v>4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1</v>
      </c>
      <c r="AN27" s="115" t="n">
        <v>1296</v>
      </c>
      <c r="AO27" s="115" t="n">
        <v>1296</v>
      </c>
      <c r="AP27" s="116" t="n">
        <v>1296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96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130</v>
      </c>
      <c r="U28" s="127" t="n">
        <v>120</v>
      </c>
      <c r="V28" s="127" t="n">
        <v>0</v>
      </c>
      <c r="W28" s="127" t="n">
        <v>94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64</v>
      </c>
      <c r="AE28" s="129" t="n">
        <v>0</v>
      </c>
      <c r="AF28" s="129" t="n">
        <v>0</v>
      </c>
      <c r="AG28" s="129" t="n">
        <v>0</v>
      </c>
      <c r="AH28" s="129" t="n">
        <v>2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31</v>
      </c>
      <c r="AN28" s="129" t="n">
        <v>1276</v>
      </c>
      <c r="AO28" s="129" t="n">
        <v>1276</v>
      </c>
      <c r="AP28" s="130" t="n">
        <v>1276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76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129</v>
      </c>
      <c r="U29" s="99" t="n">
        <v>120</v>
      </c>
      <c r="V29" s="99" t="n">
        <v>0</v>
      </c>
      <c r="W29" s="99" t="n">
        <v>94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6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1</v>
      </c>
      <c r="AN29" s="101" t="n">
        <v>1255</v>
      </c>
      <c r="AO29" s="101" t="n">
        <v>1255</v>
      </c>
      <c r="AP29" s="102" t="n">
        <v>12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109</v>
      </c>
      <c r="U30" s="113" t="n">
        <v>120</v>
      </c>
      <c r="V30" s="113" t="n">
        <v>0</v>
      </c>
      <c r="W30" s="113" t="n">
        <v>92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6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1</v>
      </c>
      <c r="AN30" s="115" t="n">
        <v>1235</v>
      </c>
      <c r="AO30" s="115" t="n">
        <v>1235</v>
      </c>
      <c r="AP30" s="116" t="n">
        <v>12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3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9</v>
      </c>
      <c r="U31" s="113" t="n">
        <v>120</v>
      </c>
      <c r="V31" s="113" t="n">
        <v>0</v>
      </c>
      <c r="W31" s="113" t="n">
        <v>90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6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1</v>
      </c>
      <c r="AN31" s="115" t="n">
        <v>1215</v>
      </c>
      <c r="AO31" s="115" t="n">
        <v>1215</v>
      </c>
      <c r="AP31" s="116" t="n">
        <v>12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120</v>
      </c>
      <c r="V32" s="127" t="n">
        <v>0</v>
      </c>
      <c r="W32" s="127" t="n">
        <v>8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4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5</v>
      </c>
      <c r="AN32" s="129" t="n">
        <v>1190</v>
      </c>
      <c r="AO32" s="129" t="n">
        <v>1190</v>
      </c>
      <c r="AP32" s="130" t="n">
        <v>11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80</v>
      </c>
      <c r="T33" s="99" t="n">
        <v>80</v>
      </c>
      <c r="U33" s="99" t="n">
        <v>120</v>
      </c>
      <c r="V33" s="99" t="n">
        <v>0</v>
      </c>
      <c r="W33" s="99" t="n">
        <v>8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2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5</v>
      </c>
      <c r="AN33" s="101" t="n">
        <v>1155</v>
      </c>
      <c r="AO33" s="101" t="n">
        <v>1155</v>
      </c>
      <c r="AP33" s="102" t="n">
        <v>11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50</v>
      </c>
      <c r="T34" s="113" t="n">
        <v>80</v>
      </c>
      <c r="U34" s="113" t="n">
        <v>120</v>
      </c>
      <c r="V34" s="113" t="n">
        <v>0</v>
      </c>
      <c r="W34" s="113" t="n">
        <v>8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0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55</v>
      </c>
      <c r="AN34" s="115" t="n">
        <v>1105</v>
      </c>
      <c r="AO34" s="115" t="n">
        <v>1105</v>
      </c>
      <c r="AP34" s="116" t="n">
        <v>11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5</v>
      </c>
      <c r="T35" s="113" t="n">
        <v>80</v>
      </c>
      <c r="U35" s="113" t="n">
        <v>120</v>
      </c>
      <c r="V35" s="113" t="n">
        <v>0</v>
      </c>
      <c r="W35" s="113" t="n">
        <v>85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8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35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5</v>
      </c>
      <c r="T36" s="127" t="n">
        <v>80</v>
      </c>
      <c r="U36" s="127" t="n">
        <v>120</v>
      </c>
      <c r="V36" s="127" t="n">
        <v>0</v>
      </c>
      <c r="W36" s="127" t="n">
        <v>8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6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15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5</v>
      </c>
      <c r="T37" s="99" t="n">
        <v>80</v>
      </c>
      <c r="U37" s="99" t="n">
        <v>120</v>
      </c>
      <c r="V37" s="99" t="n">
        <v>0</v>
      </c>
      <c r="W37" s="99" t="n">
        <v>8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4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95</v>
      </c>
      <c r="AN37" s="101" t="n">
        <v>1080</v>
      </c>
      <c r="AO37" s="101" t="n">
        <v>1080</v>
      </c>
      <c r="AP37" s="102" t="n">
        <v>10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80</v>
      </c>
      <c r="U38" s="113" t="n">
        <v>120</v>
      </c>
      <c r="V38" s="113" t="n">
        <v>0</v>
      </c>
      <c r="W38" s="113" t="n">
        <v>8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5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05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80</v>
      </c>
      <c r="U39" s="113" t="n">
        <v>120</v>
      </c>
      <c r="V39" s="113" t="n">
        <v>0</v>
      </c>
      <c r="W39" s="113" t="n">
        <v>8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7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25</v>
      </c>
      <c r="AN39" s="115" t="n">
        <v>1120</v>
      </c>
      <c r="AO39" s="115" t="n">
        <v>1120</v>
      </c>
      <c r="AP39" s="116" t="n">
        <v>11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80</v>
      </c>
      <c r="U40" s="127" t="n">
        <v>120</v>
      </c>
      <c r="V40" s="127" t="n">
        <v>0</v>
      </c>
      <c r="W40" s="127" t="n">
        <v>8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19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45</v>
      </c>
      <c r="AN40" s="129" t="n">
        <v>1140</v>
      </c>
      <c r="AO40" s="129" t="n">
        <v>1140</v>
      </c>
      <c r="AP40" s="130" t="n">
        <v>11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80</v>
      </c>
      <c r="U41" s="99" t="n">
        <v>120</v>
      </c>
      <c r="V41" s="99" t="n">
        <v>0</v>
      </c>
      <c r="W41" s="99" t="n">
        <v>8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120</v>
      </c>
      <c r="V42" s="113" t="n">
        <v>0</v>
      </c>
      <c r="W42" s="113" t="n">
        <v>8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120</v>
      </c>
      <c r="V43" s="113" t="n">
        <v>0</v>
      </c>
      <c r="W43" s="113" t="n">
        <v>8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4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0</v>
      </c>
      <c r="AN43" s="115" t="n">
        <v>1185</v>
      </c>
      <c r="AO43" s="115" t="n">
        <v>1185</v>
      </c>
      <c r="AP43" s="116" t="n">
        <v>11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4</v>
      </c>
      <c r="U44" s="127" t="n">
        <v>120</v>
      </c>
      <c r="V44" s="127" t="n">
        <v>0</v>
      </c>
      <c r="W44" s="127" t="n">
        <v>899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1</v>
      </c>
      <c r="AN44" s="129" t="n">
        <v>1210</v>
      </c>
      <c r="AO44" s="129" t="n">
        <v>1210</v>
      </c>
      <c r="AP44" s="130" t="n">
        <v>12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104</v>
      </c>
      <c r="U45" s="99" t="n">
        <v>120</v>
      </c>
      <c r="V45" s="99" t="n">
        <v>0</v>
      </c>
      <c r="W45" s="99" t="n">
        <v>91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1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124</v>
      </c>
      <c r="U46" s="113" t="n">
        <v>120</v>
      </c>
      <c r="V46" s="113" t="n">
        <v>0</v>
      </c>
      <c r="W46" s="113" t="n">
        <v>939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11</v>
      </c>
      <c r="AN46" s="115" t="n">
        <v>1250</v>
      </c>
      <c r="AO46" s="115" t="n">
        <v>1250</v>
      </c>
      <c r="AP46" s="116" t="n">
        <v>12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130</v>
      </c>
      <c r="U47" s="113" t="n">
        <v>120</v>
      </c>
      <c r="V47" s="113" t="n">
        <v>0</v>
      </c>
      <c r="W47" s="113" t="n">
        <v>94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4</v>
      </c>
      <c r="AE47" s="115" t="n">
        <v>0</v>
      </c>
      <c r="AF47" s="115" t="n">
        <v>0</v>
      </c>
      <c r="AG47" s="115" t="n">
        <v>0</v>
      </c>
      <c r="AH47" s="115" t="n">
        <v>3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130</v>
      </c>
      <c r="U48" s="127" t="n">
        <v>120</v>
      </c>
      <c r="V48" s="127" t="n">
        <v>0</v>
      </c>
      <c r="W48" s="127" t="n">
        <v>94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4</v>
      </c>
      <c r="AE48" s="129" t="n">
        <v>0</v>
      </c>
      <c r="AF48" s="129" t="n">
        <v>0</v>
      </c>
      <c r="AG48" s="129" t="n">
        <v>0</v>
      </c>
      <c r="AH48" s="129" t="n">
        <v>7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30</v>
      </c>
      <c r="U49" s="99" t="n">
        <v>120</v>
      </c>
      <c r="V49" s="99" t="n">
        <v>0</v>
      </c>
      <c r="W49" s="99" t="n">
        <v>94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4</v>
      </c>
      <c r="AE49" s="101" t="n">
        <v>0</v>
      </c>
      <c r="AF49" s="101" t="n">
        <v>0</v>
      </c>
      <c r="AG49" s="101" t="n">
        <v>0</v>
      </c>
      <c r="AH49" s="101" t="n">
        <v>12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30</v>
      </c>
      <c r="U50" s="113" t="n">
        <v>120</v>
      </c>
      <c r="V50" s="113" t="n">
        <v>0</v>
      </c>
      <c r="W50" s="113" t="n">
        <v>94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4</v>
      </c>
      <c r="AE50" s="115" t="n">
        <v>0</v>
      </c>
      <c r="AF50" s="115" t="n">
        <v>0</v>
      </c>
      <c r="AG50" s="115" t="n">
        <v>0</v>
      </c>
      <c r="AH50" s="115" t="n">
        <v>14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1400</v>
      </c>
      <c r="AO50" s="115" t="n">
        <v>1400</v>
      </c>
      <c r="AP50" s="116" t="n">
        <v>14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30</v>
      </c>
      <c r="U51" s="113" t="n">
        <v>120</v>
      </c>
      <c r="V51" s="113" t="n">
        <v>0</v>
      </c>
      <c r="W51" s="113" t="n">
        <v>94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4</v>
      </c>
      <c r="AE51" s="115" t="n">
        <v>0</v>
      </c>
      <c r="AF51" s="115" t="n">
        <v>0</v>
      </c>
      <c r="AG51" s="115" t="n">
        <v>0</v>
      </c>
      <c r="AH51" s="115" t="n">
        <v>19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0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130</v>
      </c>
      <c r="U52" s="127" t="n">
        <v>120</v>
      </c>
      <c r="V52" s="127" t="n">
        <v>0</v>
      </c>
      <c r="W52" s="127" t="n">
        <v>9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4</v>
      </c>
      <c r="AE52" s="129" t="n">
        <v>0</v>
      </c>
      <c r="AF52" s="129" t="n">
        <v>0</v>
      </c>
      <c r="AG52" s="129" t="n">
        <v>0</v>
      </c>
      <c r="AH52" s="129" t="n">
        <v>24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0</v>
      </c>
      <c r="AN52" s="129" t="n">
        <v>1505</v>
      </c>
      <c r="AO52" s="129" t="n">
        <v>1505</v>
      </c>
      <c r="AP52" s="130" t="n">
        <v>15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30</v>
      </c>
      <c r="U53" s="99" t="n">
        <v>120</v>
      </c>
      <c r="V53" s="99" t="n">
        <v>0</v>
      </c>
      <c r="W53" s="99" t="n">
        <v>9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4</v>
      </c>
      <c r="AE53" s="101" t="n">
        <v>0</v>
      </c>
      <c r="AF53" s="101" t="n">
        <v>0</v>
      </c>
      <c r="AG53" s="101" t="n">
        <v>0</v>
      </c>
      <c r="AH53" s="101" t="n">
        <v>28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540</v>
      </c>
      <c r="AO53" s="101" t="n">
        <v>1540</v>
      </c>
      <c r="AP53" s="102" t="n">
        <v>15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30</v>
      </c>
      <c r="U54" s="113" t="n">
        <v>120</v>
      </c>
      <c r="V54" s="113" t="n">
        <v>0</v>
      </c>
      <c r="W54" s="113" t="n">
        <v>9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4</v>
      </c>
      <c r="AE54" s="115" t="n">
        <v>0</v>
      </c>
      <c r="AF54" s="115" t="n">
        <v>0</v>
      </c>
      <c r="AG54" s="115" t="n">
        <v>0</v>
      </c>
      <c r="AH54" s="115" t="n">
        <v>32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5</v>
      </c>
      <c r="AN54" s="115" t="n">
        <v>1580</v>
      </c>
      <c r="AO54" s="115" t="n">
        <v>1580</v>
      </c>
      <c r="AP54" s="116" t="n">
        <v>15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30</v>
      </c>
      <c r="U55" s="113" t="n">
        <v>120</v>
      </c>
      <c r="V55" s="113" t="n">
        <v>0</v>
      </c>
      <c r="W55" s="113" t="n">
        <v>9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4</v>
      </c>
      <c r="AE55" s="115" t="n">
        <v>0</v>
      </c>
      <c r="AF55" s="115" t="n">
        <v>0</v>
      </c>
      <c r="AG55" s="115" t="n">
        <v>0</v>
      </c>
      <c r="AH55" s="115" t="n">
        <v>36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5</v>
      </c>
      <c r="AN55" s="115" t="n">
        <v>1620</v>
      </c>
      <c r="AO55" s="115" t="n">
        <v>1620</v>
      </c>
      <c r="AP55" s="116" t="n">
        <v>16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30</v>
      </c>
      <c r="U56" s="127" t="n">
        <v>120</v>
      </c>
      <c r="V56" s="127" t="n">
        <v>0</v>
      </c>
      <c r="W56" s="127" t="n">
        <v>9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4</v>
      </c>
      <c r="AE56" s="129" t="n">
        <v>0</v>
      </c>
      <c r="AF56" s="129" t="n">
        <v>0</v>
      </c>
      <c r="AG56" s="129" t="n">
        <v>0</v>
      </c>
      <c r="AH56" s="129" t="n">
        <v>39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5</v>
      </c>
      <c r="AN56" s="129" t="n">
        <v>1650</v>
      </c>
      <c r="AO56" s="129" t="n">
        <v>1650</v>
      </c>
      <c r="AP56" s="130" t="n">
        <v>16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30</v>
      </c>
      <c r="U57" s="99" t="n">
        <v>120</v>
      </c>
      <c r="V57" s="99" t="n">
        <v>0</v>
      </c>
      <c r="W57" s="99" t="n">
        <v>9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4</v>
      </c>
      <c r="AE57" s="101" t="n">
        <v>0</v>
      </c>
      <c r="AF57" s="101" t="n">
        <v>0</v>
      </c>
      <c r="AG57" s="101" t="n">
        <v>0</v>
      </c>
      <c r="AH57" s="101" t="n">
        <v>44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55</v>
      </c>
      <c r="AN57" s="101" t="n">
        <v>1700</v>
      </c>
      <c r="AO57" s="101" t="n">
        <v>1700</v>
      </c>
      <c r="AP57" s="102" t="n">
        <v>17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30</v>
      </c>
      <c r="U58" s="113" t="n">
        <v>120</v>
      </c>
      <c r="V58" s="113" t="n">
        <v>0</v>
      </c>
      <c r="W58" s="113" t="n">
        <v>9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4</v>
      </c>
      <c r="AE58" s="115" t="n">
        <v>0</v>
      </c>
      <c r="AF58" s="115" t="n">
        <v>0</v>
      </c>
      <c r="AG58" s="115" t="n">
        <v>0</v>
      </c>
      <c r="AH58" s="115" t="n">
        <v>48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5</v>
      </c>
      <c r="AN58" s="115" t="n">
        <v>1740</v>
      </c>
      <c r="AO58" s="115" t="n">
        <v>1740</v>
      </c>
      <c r="AP58" s="116" t="n">
        <v>17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30</v>
      </c>
      <c r="U59" s="113" t="n">
        <v>120</v>
      </c>
      <c r="V59" s="113" t="n">
        <v>0</v>
      </c>
      <c r="W59" s="113" t="n">
        <v>9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4</v>
      </c>
      <c r="AE59" s="115" t="n">
        <v>0</v>
      </c>
      <c r="AF59" s="115" t="n">
        <v>0</v>
      </c>
      <c r="AG59" s="115" t="n">
        <v>0</v>
      </c>
      <c r="AH59" s="115" t="n">
        <v>51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25</v>
      </c>
      <c r="AN59" s="115" t="n">
        <v>1770</v>
      </c>
      <c r="AO59" s="115" t="n">
        <v>1770</v>
      </c>
      <c r="AP59" s="116" t="n">
        <v>17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30</v>
      </c>
      <c r="U60" s="127" t="n">
        <v>120</v>
      </c>
      <c r="V60" s="127" t="n">
        <v>0</v>
      </c>
      <c r="W60" s="127" t="n">
        <v>9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4</v>
      </c>
      <c r="AE60" s="129" t="n">
        <v>0</v>
      </c>
      <c r="AF60" s="129" t="n">
        <v>0</v>
      </c>
      <c r="AG60" s="129" t="n">
        <v>0</v>
      </c>
      <c r="AH60" s="129" t="n">
        <v>54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5</v>
      </c>
      <c r="AN60" s="129" t="n">
        <v>1800</v>
      </c>
      <c r="AO60" s="129" t="n">
        <v>1800</v>
      </c>
      <c r="AP60" s="130" t="n">
        <v>18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30</v>
      </c>
      <c r="U61" s="99" t="n">
        <v>120</v>
      </c>
      <c r="V61" s="99" t="n">
        <v>0</v>
      </c>
      <c r="W61" s="99" t="n">
        <v>9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84</v>
      </c>
      <c r="AE61" s="101" t="n">
        <v>0</v>
      </c>
      <c r="AF61" s="101" t="n">
        <v>0</v>
      </c>
      <c r="AG61" s="101" t="n">
        <v>0</v>
      </c>
      <c r="AH61" s="101" t="n">
        <v>53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5</v>
      </c>
      <c r="AN61" s="101" t="n">
        <v>1810</v>
      </c>
      <c r="AO61" s="101" t="n">
        <v>1810</v>
      </c>
      <c r="AP61" s="102" t="n">
        <v>18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30</v>
      </c>
      <c r="U62" s="113" t="n">
        <v>120</v>
      </c>
      <c r="V62" s="113" t="n">
        <v>0</v>
      </c>
      <c r="W62" s="113" t="n">
        <v>9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304</v>
      </c>
      <c r="AE62" s="115" t="n">
        <v>0</v>
      </c>
      <c r="AF62" s="115" t="n">
        <v>0</v>
      </c>
      <c r="AG62" s="115" t="n">
        <v>0</v>
      </c>
      <c r="AH62" s="115" t="n">
        <v>5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820</v>
      </c>
      <c r="AO62" s="115" t="n">
        <v>1820</v>
      </c>
      <c r="AP62" s="116" t="n">
        <v>18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30</v>
      </c>
      <c r="U63" s="113" t="n">
        <v>120</v>
      </c>
      <c r="V63" s="113" t="n">
        <v>0</v>
      </c>
      <c r="W63" s="113" t="n">
        <v>9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324</v>
      </c>
      <c r="AE63" s="115" t="n">
        <v>0</v>
      </c>
      <c r="AF63" s="115" t="n">
        <v>0</v>
      </c>
      <c r="AG63" s="115" t="n">
        <v>0</v>
      </c>
      <c r="AH63" s="115" t="n">
        <v>50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820</v>
      </c>
      <c r="AO63" s="115" t="n">
        <v>1820</v>
      </c>
      <c r="AP63" s="116" t="n">
        <v>18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30</v>
      </c>
      <c r="U64" s="127" t="n">
        <v>120</v>
      </c>
      <c r="V64" s="127" t="n">
        <v>0</v>
      </c>
      <c r="W64" s="127" t="n">
        <v>9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344</v>
      </c>
      <c r="AE64" s="129" t="n">
        <v>0</v>
      </c>
      <c r="AF64" s="129" t="n">
        <v>0</v>
      </c>
      <c r="AG64" s="129" t="n">
        <v>0</v>
      </c>
      <c r="AH64" s="129" t="n">
        <v>48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820</v>
      </c>
      <c r="AO64" s="129" t="n">
        <v>1820</v>
      </c>
      <c r="AP64" s="130" t="n">
        <v>18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30</v>
      </c>
      <c r="U65" s="99" t="n">
        <v>120</v>
      </c>
      <c r="V65" s="99" t="n">
        <v>0</v>
      </c>
      <c r="W65" s="99" t="n">
        <v>9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384</v>
      </c>
      <c r="AE65" s="101" t="n">
        <v>0</v>
      </c>
      <c r="AF65" s="101" t="n">
        <v>0</v>
      </c>
      <c r="AG65" s="101" t="n">
        <v>0</v>
      </c>
      <c r="AH65" s="101" t="n">
        <v>4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800</v>
      </c>
      <c r="AO65" s="101" t="n">
        <v>1800</v>
      </c>
      <c r="AP65" s="102" t="n">
        <v>18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30</v>
      </c>
      <c r="U66" s="113" t="n">
        <v>120</v>
      </c>
      <c r="V66" s="113" t="n">
        <v>0</v>
      </c>
      <c r="W66" s="113" t="n">
        <v>9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424</v>
      </c>
      <c r="AE66" s="115" t="n">
        <v>0</v>
      </c>
      <c r="AF66" s="115" t="n">
        <v>0</v>
      </c>
      <c r="AG66" s="115" t="n">
        <v>0</v>
      </c>
      <c r="AH66" s="115" t="n">
        <v>36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780</v>
      </c>
      <c r="AO66" s="115" t="n">
        <v>1780</v>
      </c>
      <c r="AP66" s="116" t="n">
        <v>17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30</v>
      </c>
      <c r="U67" s="113" t="n">
        <v>120</v>
      </c>
      <c r="V67" s="113" t="n">
        <v>0</v>
      </c>
      <c r="W67" s="113" t="n">
        <v>9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464</v>
      </c>
      <c r="AE67" s="115" t="n">
        <v>0</v>
      </c>
      <c r="AF67" s="115" t="n">
        <v>0</v>
      </c>
      <c r="AG67" s="115" t="n">
        <v>0</v>
      </c>
      <c r="AH67" s="115" t="n">
        <v>30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760</v>
      </c>
      <c r="AO67" s="115" t="n">
        <v>1760</v>
      </c>
      <c r="AP67" s="116" t="n">
        <v>17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30</v>
      </c>
      <c r="U68" s="127" t="n">
        <v>120</v>
      </c>
      <c r="V68" s="127" t="n">
        <v>0</v>
      </c>
      <c r="W68" s="127" t="n">
        <v>9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04</v>
      </c>
      <c r="AE68" s="129" t="n">
        <v>0</v>
      </c>
      <c r="AF68" s="129" t="n">
        <v>0</v>
      </c>
      <c r="AG68" s="129" t="n">
        <v>0</v>
      </c>
      <c r="AH68" s="129" t="n">
        <v>28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35</v>
      </c>
      <c r="AN68" s="129" t="n">
        <v>1780</v>
      </c>
      <c r="AO68" s="129" t="n">
        <v>1780</v>
      </c>
      <c r="AP68" s="130" t="n">
        <v>17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30</v>
      </c>
      <c r="U69" s="99" t="n">
        <v>120</v>
      </c>
      <c r="V69" s="99" t="n">
        <v>0</v>
      </c>
      <c r="W69" s="99" t="n">
        <v>9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75</v>
      </c>
      <c r="AN69" s="101" t="n">
        <v>1820</v>
      </c>
      <c r="AO69" s="101" t="n">
        <v>1820</v>
      </c>
      <c r="AP69" s="102" t="n">
        <v>18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30</v>
      </c>
      <c r="U70" s="113" t="n">
        <v>120</v>
      </c>
      <c r="V70" s="113" t="n">
        <v>0</v>
      </c>
      <c r="W70" s="113" t="n">
        <v>9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880</v>
      </c>
      <c r="AO70" s="115" t="n">
        <v>1880</v>
      </c>
      <c r="AP70" s="116" t="n">
        <v>18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30</v>
      </c>
      <c r="U71" s="113" t="n">
        <v>120</v>
      </c>
      <c r="V71" s="113" t="n">
        <v>0</v>
      </c>
      <c r="W71" s="113" t="n">
        <v>9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15</v>
      </c>
      <c r="AN71" s="115" t="n">
        <v>1960</v>
      </c>
      <c r="AO71" s="115" t="n">
        <v>1960</v>
      </c>
      <c r="AP71" s="116" t="n">
        <v>19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30</v>
      </c>
      <c r="U72" s="127" t="n">
        <v>120</v>
      </c>
      <c r="V72" s="127" t="n">
        <v>0</v>
      </c>
      <c r="W72" s="127" t="n">
        <v>9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35</v>
      </c>
      <c r="AN72" s="129" t="n">
        <v>1980</v>
      </c>
      <c r="AO72" s="129" t="n">
        <v>1980</v>
      </c>
      <c r="AP72" s="130" t="n">
        <v>19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30</v>
      </c>
      <c r="U73" s="99" t="n">
        <v>120</v>
      </c>
      <c r="V73" s="99" t="n">
        <v>0</v>
      </c>
      <c r="W73" s="99" t="n">
        <v>9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55</v>
      </c>
      <c r="AN73" s="101" t="n">
        <v>2000</v>
      </c>
      <c r="AO73" s="101" t="n">
        <v>2000</v>
      </c>
      <c r="AP73" s="102" t="n">
        <v>2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30</v>
      </c>
      <c r="U74" s="113" t="n">
        <v>120</v>
      </c>
      <c r="V74" s="113" t="n">
        <v>0</v>
      </c>
      <c r="W74" s="113" t="n">
        <v>9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55</v>
      </c>
      <c r="AN74" s="115" t="n">
        <v>2000</v>
      </c>
      <c r="AO74" s="115" t="n">
        <v>2000</v>
      </c>
      <c r="AP74" s="116" t="n">
        <v>2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30</v>
      </c>
      <c r="U75" s="113" t="n">
        <v>120</v>
      </c>
      <c r="V75" s="113" t="n">
        <v>0</v>
      </c>
      <c r="W75" s="113" t="n">
        <v>9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8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55</v>
      </c>
      <c r="AN75" s="115" t="n">
        <v>2000</v>
      </c>
      <c r="AO75" s="115" t="n">
        <v>2000</v>
      </c>
      <c r="AP75" s="116" t="n">
        <v>2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120</v>
      </c>
      <c r="V76" s="127" t="n">
        <v>0</v>
      </c>
      <c r="W76" s="127" t="n">
        <v>9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25</v>
      </c>
      <c r="AN76" s="129" t="n">
        <v>1970</v>
      </c>
      <c r="AO76" s="129" t="n">
        <v>1970</v>
      </c>
      <c r="AP76" s="130" t="n">
        <v>19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120</v>
      </c>
      <c r="V77" s="99" t="n">
        <v>0</v>
      </c>
      <c r="W77" s="99" t="n">
        <v>9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95</v>
      </c>
      <c r="AN77" s="101" t="n">
        <v>1940</v>
      </c>
      <c r="AO77" s="101" t="n">
        <v>1940</v>
      </c>
      <c r="AP77" s="102" t="n">
        <v>19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30</v>
      </c>
      <c r="U78" s="113" t="n">
        <v>120</v>
      </c>
      <c r="V78" s="113" t="n">
        <v>0</v>
      </c>
      <c r="W78" s="113" t="n">
        <v>9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920</v>
      </c>
      <c r="AO78" s="115" t="n">
        <v>1920</v>
      </c>
      <c r="AP78" s="116" t="n">
        <v>19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30</v>
      </c>
      <c r="U79" s="113" t="n">
        <v>120</v>
      </c>
      <c r="V79" s="113" t="n">
        <v>0</v>
      </c>
      <c r="W79" s="113" t="n">
        <v>9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45</v>
      </c>
      <c r="AN79" s="115" t="n">
        <v>1890</v>
      </c>
      <c r="AO79" s="115" t="n">
        <v>1890</v>
      </c>
      <c r="AP79" s="116" t="n">
        <v>18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30</v>
      </c>
      <c r="U80" s="127" t="n">
        <v>120</v>
      </c>
      <c r="V80" s="127" t="n">
        <v>0</v>
      </c>
      <c r="W80" s="127" t="n">
        <v>9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15</v>
      </c>
      <c r="AN80" s="129" t="n">
        <v>1860</v>
      </c>
      <c r="AO80" s="129" t="n">
        <v>1860</v>
      </c>
      <c r="AP80" s="130" t="n">
        <v>18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30</v>
      </c>
      <c r="U81" s="99" t="n">
        <v>120</v>
      </c>
      <c r="V81" s="99" t="n">
        <v>0</v>
      </c>
      <c r="W81" s="99" t="n">
        <v>9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85</v>
      </c>
      <c r="AN81" s="101" t="n">
        <v>1830</v>
      </c>
      <c r="AO81" s="101" t="n">
        <v>1830</v>
      </c>
      <c r="AP81" s="102" t="n">
        <v>18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30</v>
      </c>
      <c r="U82" s="113" t="n">
        <v>120</v>
      </c>
      <c r="V82" s="113" t="n">
        <v>0</v>
      </c>
      <c r="W82" s="113" t="n">
        <v>9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800</v>
      </c>
      <c r="AO82" s="115" t="n">
        <v>1800</v>
      </c>
      <c r="AP82" s="116" t="n">
        <v>18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30</v>
      </c>
      <c r="U83" s="113" t="n">
        <v>120</v>
      </c>
      <c r="V83" s="113" t="n">
        <v>0</v>
      </c>
      <c r="W83" s="113" t="n">
        <v>9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5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30</v>
      </c>
      <c r="U84" s="127" t="n">
        <v>120</v>
      </c>
      <c r="V84" s="127" t="n">
        <v>0</v>
      </c>
      <c r="W84" s="127" t="n">
        <v>9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5</v>
      </c>
      <c r="AN84" s="129" t="n">
        <v>1770</v>
      </c>
      <c r="AO84" s="129" t="n">
        <v>1770</v>
      </c>
      <c r="AP84" s="130" t="n">
        <v>17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30</v>
      </c>
      <c r="U85" s="99" t="n">
        <v>120</v>
      </c>
      <c r="V85" s="99" t="n">
        <v>0</v>
      </c>
      <c r="W85" s="99" t="n">
        <v>9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770</v>
      </c>
      <c r="AO85" s="101" t="n">
        <v>1770</v>
      </c>
      <c r="AP85" s="102" t="n">
        <v>17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30</v>
      </c>
      <c r="U86" s="113" t="n">
        <v>120</v>
      </c>
      <c r="V86" s="113" t="n">
        <v>0</v>
      </c>
      <c r="W86" s="113" t="n">
        <v>9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5</v>
      </c>
      <c r="AN86" s="115" t="n">
        <v>1800</v>
      </c>
      <c r="AO86" s="115" t="n">
        <v>1800</v>
      </c>
      <c r="AP86" s="116" t="n">
        <v>18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30</v>
      </c>
      <c r="U87" s="113" t="n">
        <v>120</v>
      </c>
      <c r="V87" s="113" t="n">
        <v>0</v>
      </c>
      <c r="W87" s="113" t="n">
        <v>9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5</v>
      </c>
      <c r="AN87" s="115" t="n">
        <v>1820</v>
      </c>
      <c r="AO87" s="115" t="n">
        <v>1820</v>
      </c>
      <c r="AP87" s="116" t="n">
        <v>18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30</v>
      </c>
      <c r="U88" s="127" t="n">
        <v>120</v>
      </c>
      <c r="V88" s="127" t="n">
        <v>0</v>
      </c>
      <c r="W88" s="127" t="n">
        <v>9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5</v>
      </c>
      <c r="AN88" s="129" t="n">
        <v>1790</v>
      </c>
      <c r="AO88" s="129" t="n">
        <v>1790</v>
      </c>
      <c r="AP88" s="130" t="n">
        <v>17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30</v>
      </c>
      <c r="U89" s="99" t="n">
        <v>120</v>
      </c>
      <c r="V89" s="99" t="n">
        <v>0</v>
      </c>
      <c r="W89" s="99" t="n">
        <v>9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760</v>
      </c>
      <c r="AO89" s="101" t="n">
        <v>1760</v>
      </c>
      <c r="AP89" s="102" t="n">
        <v>17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30</v>
      </c>
      <c r="U90" s="113" t="n">
        <v>120</v>
      </c>
      <c r="V90" s="113" t="n">
        <v>0</v>
      </c>
      <c r="W90" s="113" t="n">
        <v>9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5</v>
      </c>
      <c r="AN90" s="115" t="n">
        <v>1740</v>
      </c>
      <c r="AO90" s="115" t="n">
        <v>1740</v>
      </c>
      <c r="AP90" s="116" t="n">
        <v>17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30</v>
      </c>
      <c r="U91" s="113" t="n">
        <v>120</v>
      </c>
      <c r="V91" s="113" t="n">
        <v>0</v>
      </c>
      <c r="W91" s="113" t="n">
        <v>9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720</v>
      </c>
      <c r="AO91" s="115" t="n">
        <v>1720</v>
      </c>
      <c r="AP91" s="116" t="n">
        <v>17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30</v>
      </c>
      <c r="U92" s="127" t="n">
        <v>120</v>
      </c>
      <c r="V92" s="127" t="n">
        <v>0</v>
      </c>
      <c r="W92" s="127" t="n">
        <v>9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5</v>
      </c>
      <c r="AN92" s="129" t="n">
        <v>1690</v>
      </c>
      <c r="AO92" s="129" t="n">
        <v>1690</v>
      </c>
      <c r="AP92" s="130" t="n">
        <v>16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30</v>
      </c>
      <c r="U93" s="99" t="n">
        <v>120</v>
      </c>
      <c r="V93" s="99" t="n">
        <v>0</v>
      </c>
      <c r="W93" s="99" t="n">
        <v>9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5</v>
      </c>
      <c r="AN93" s="101" t="n">
        <v>1670</v>
      </c>
      <c r="AO93" s="101" t="n">
        <v>1670</v>
      </c>
      <c r="AP93" s="102" t="n">
        <v>16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30</v>
      </c>
      <c r="U94" s="113" t="n">
        <v>120</v>
      </c>
      <c r="V94" s="113" t="n">
        <v>0</v>
      </c>
      <c r="W94" s="113" t="n">
        <v>9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5</v>
      </c>
      <c r="AN94" s="115" t="n">
        <v>1640</v>
      </c>
      <c r="AO94" s="115" t="n">
        <v>1640</v>
      </c>
      <c r="AP94" s="116" t="n">
        <v>16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30</v>
      </c>
      <c r="U95" s="113" t="n">
        <v>120</v>
      </c>
      <c r="V95" s="113" t="n">
        <v>0</v>
      </c>
      <c r="W95" s="113" t="n">
        <v>9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5</v>
      </c>
      <c r="AN95" s="115" t="n">
        <v>1630</v>
      </c>
      <c r="AO95" s="115" t="n">
        <v>1630</v>
      </c>
      <c r="AP95" s="116" t="n">
        <v>16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30</v>
      </c>
      <c r="U96" s="127" t="n">
        <v>120</v>
      </c>
      <c r="V96" s="127" t="n">
        <v>0</v>
      </c>
      <c r="W96" s="127" t="n">
        <v>9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5</v>
      </c>
      <c r="AN96" s="129" t="n">
        <v>1620</v>
      </c>
      <c r="AO96" s="129" t="n">
        <v>1620</v>
      </c>
      <c r="AP96" s="130" t="n">
        <v>16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30</v>
      </c>
      <c r="U97" s="99" t="n">
        <v>120</v>
      </c>
      <c r="V97" s="99" t="n">
        <v>0</v>
      </c>
      <c r="W97" s="99" t="n">
        <v>9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600</v>
      </c>
      <c r="AO97" s="101" t="n">
        <v>1600</v>
      </c>
      <c r="AP97" s="102" t="n">
        <v>16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30</v>
      </c>
      <c r="U98" s="113" t="n">
        <v>120</v>
      </c>
      <c r="V98" s="113" t="n">
        <v>0</v>
      </c>
      <c r="W98" s="113" t="n">
        <v>9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8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5</v>
      </c>
      <c r="AN98" s="115" t="n">
        <v>1600</v>
      </c>
      <c r="AO98" s="115" t="n">
        <v>1600</v>
      </c>
      <c r="AP98" s="116" t="n">
        <v>16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30</v>
      </c>
      <c r="U99" s="113" t="n">
        <v>120</v>
      </c>
      <c r="V99" s="113" t="n">
        <v>0</v>
      </c>
      <c r="W99" s="113" t="n">
        <v>9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7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5</v>
      </c>
      <c r="AN99" s="115" t="n">
        <v>1590</v>
      </c>
      <c r="AO99" s="115" t="n">
        <v>1590</v>
      </c>
      <c r="AP99" s="116" t="n">
        <v>15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30</v>
      </c>
      <c r="U100" s="127" t="n">
        <v>120</v>
      </c>
      <c r="V100" s="127" t="n">
        <v>0</v>
      </c>
      <c r="W100" s="127" t="n">
        <v>9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5</v>
      </c>
      <c r="AN100" s="129" t="n">
        <v>1600</v>
      </c>
      <c r="AO100" s="129" t="n">
        <v>1600</v>
      </c>
      <c r="AP100" s="130" t="n">
        <v>16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30</v>
      </c>
      <c r="U101" s="99" t="n">
        <v>120</v>
      </c>
      <c r="V101" s="99" t="n">
        <v>0</v>
      </c>
      <c r="W101" s="99" t="n">
        <v>9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6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5</v>
      </c>
      <c r="AN101" s="101" t="n">
        <v>1580</v>
      </c>
      <c r="AO101" s="101" t="n">
        <v>1580</v>
      </c>
      <c r="AP101" s="102" t="n">
        <v>15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30</v>
      </c>
      <c r="U102" s="113" t="n">
        <v>120</v>
      </c>
      <c r="V102" s="113" t="n">
        <v>0</v>
      </c>
      <c r="W102" s="113" t="n">
        <v>94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5</v>
      </c>
      <c r="AN102" s="115" t="n">
        <v>1600</v>
      </c>
      <c r="AO102" s="115" t="n">
        <v>1600</v>
      </c>
      <c r="AP102" s="116" t="n">
        <v>16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30</v>
      </c>
      <c r="U103" s="113" t="n">
        <v>120</v>
      </c>
      <c r="V103" s="113" t="n">
        <v>0</v>
      </c>
      <c r="W103" s="113" t="n">
        <v>94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0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0</v>
      </c>
      <c r="AN103" s="115" t="n">
        <v>1625</v>
      </c>
      <c r="AO103" s="115" t="n">
        <v>1625</v>
      </c>
      <c r="AP103" s="116" t="n">
        <v>16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30</v>
      </c>
      <c r="U104" s="127" t="n">
        <v>120</v>
      </c>
      <c r="V104" s="127" t="n">
        <v>0</v>
      </c>
      <c r="W104" s="127" t="n">
        <v>94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5</v>
      </c>
      <c r="AN104" s="129" t="n">
        <v>1650</v>
      </c>
      <c r="AO104" s="129" t="n">
        <v>1650</v>
      </c>
      <c r="AP104" s="130" t="n">
        <v>16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30</v>
      </c>
      <c r="U105" s="99" t="n">
        <v>120</v>
      </c>
      <c r="V105" s="99" t="n">
        <v>0</v>
      </c>
      <c r="W105" s="99" t="n">
        <v>94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5</v>
      </c>
      <c r="AN105" s="101" t="n">
        <v>1670</v>
      </c>
      <c r="AO105" s="101" t="n">
        <v>1670</v>
      </c>
      <c r="AP105" s="102" t="n">
        <v>16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30</v>
      </c>
      <c r="U106" s="113" t="n">
        <v>120</v>
      </c>
      <c r="V106" s="113" t="n">
        <v>0</v>
      </c>
      <c r="W106" s="113" t="n">
        <v>94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690</v>
      </c>
      <c r="AO106" s="115" t="n">
        <v>1690</v>
      </c>
      <c r="AP106" s="116" t="n">
        <v>16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30</v>
      </c>
      <c r="U107" s="113" t="n">
        <v>120</v>
      </c>
      <c r="V107" s="113" t="n">
        <v>0</v>
      </c>
      <c r="W107" s="113" t="n">
        <v>9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690</v>
      </c>
      <c r="AO107" s="115" t="n">
        <v>1690</v>
      </c>
      <c r="AP107" s="116" t="n">
        <v>16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30</v>
      </c>
      <c r="U108" s="127" t="n">
        <v>120</v>
      </c>
      <c r="V108" s="127" t="n">
        <v>0</v>
      </c>
      <c r="W108" s="127" t="n">
        <v>9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670</v>
      </c>
      <c r="AO108" s="129" t="n">
        <v>1670</v>
      </c>
      <c r="AP108" s="130" t="n">
        <v>1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</v>
      </c>
      <c r="T109" s="147" t="n">
        <f aca="false">SUM(T13:T108)/4000</f>
        <v>2.93475</v>
      </c>
      <c r="U109" s="147" t="n">
        <f aca="false">SUM(U13:U108)/4000</f>
        <v>2.88</v>
      </c>
      <c r="V109" s="147" t="n">
        <f aca="false">SUM(V13:V108)/4000</f>
        <v>0</v>
      </c>
      <c r="W109" s="147" t="n">
        <f aca="false">SUM(W13:W108)/4000</f>
        <v>22.45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9.019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023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17075</v>
      </c>
      <c r="AN109" s="148" t="n">
        <f aca="false">SUM(AN13:AN108)/4000</f>
        <v>37.6255</v>
      </c>
      <c r="AO109" s="148" t="n">
        <f aca="false">SUM(AO13:AO108)/4000</f>
        <v>37.6255</v>
      </c>
      <c r="AP109" s="148" t="n">
        <f aca="false">SUM(AP13:AP108)/4000</f>
        <v>37.625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7.625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120</v>
      </c>
      <c r="V110" s="161" t="n">
        <f aca="false">MAX(V13:V108)</f>
        <v>0</v>
      </c>
      <c r="W110" s="161" t="n">
        <f aca="false">MAX(W13:W108)</f>
        <v>9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4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55</v>
      </c>
      <c r="AN110" s="157" t="n">
        <f aca="false">MAX(AN13:AN108)</f>
        <v>2000</v>
      </c>
      <c r="AO110" s="157" t="n">
        <f aca="false">MAX(AO13:AO108)</f>
        <v>2000</v>
      </c>
      <c r="AP110" s="157" t="n">
        <f aca="false">MAX(AP13:AP108)</f>
        <v>20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0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45</v>
      </c>
      <c r="T111" s="174" t="n">
        <f aca="false">MIN(T13:T108)</f>
        <v>80</v>
      </c>
      <c r="U111" s="174" t="n">
        <f aca="false">MIN(U13:U108)</f>
        <v>120</v>
      </c>
      <c r="V111" s="174" t="n">
        <f aca="false">MIN(V13:V108)</f>
        <v>0</v>
      </c>
      <c r="W111" s="174" t="n">
        <f aca="false">MIN(W13:W108)</f>
        <v>84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14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95</v>
      </c>
      <c r="AN111" s="175" t="n">
        <f aca="false">MIN(AN13:AN108)</f>
        <v>1060</v>
      </c>
      <c r="AO111" s="175" t="n">
        <f aca="false">MIN(AO13:AO108)</f>
        <v>1060</v>
      </c>
      <c r="AP111" s="175" t="n">
        <f aca="false">MIN(AP13:AP108)</f>
        <v>10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6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11T05:41:47Z</dcterms:modified>
  <cp:revision>0</cp:revision>
  <dc:subject/>
  <dc:title/>
</cp:coreProperties>
</file>