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18.05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5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250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50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8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05</v>
      </c>
      <c r="AN13" s="101" t="n">
        <v>1560</v>
      </c>
      <c r="AO13" s="101" t="n">
        <v>1560</v>
      </c>
      <c r="AP13" s="102" t="n">
        <v>15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8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0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75</v>
      </c>
      <c r="AN14" s="115" t="n">
        <v>1530</v>
      </c>
      <c r="AO14" s="115" t="n">
        <v>1530</v>
      </c>
      <c r="AP14" s="116" t="n">
        <v>15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8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7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45</v>
      </c>
      <c r="AN15" s="115" t="n">
        <v>1500</v>
      </c>
      <c r="AO15" s="115" t="n">
        <v>1500</v>
      </c>
      <c r="AP15" s="116" t="n">
        <v>15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8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5</v>
      </c>
      <c r="AN16" s="129" t="n">
        <v>1460</v>
      </c>
      <c r="AO16" s="129" t="n">
        <v>1460</v>
      </c>
      <c r="AP16" s="130" t="n">
        <v>14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8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5</v>
      </c>
      <c r="AN17" s="101" t="n">
        <v>1430</v>
      </c>
      <c r="AO17" s="101" t="n">
        <v>1430</v>
      </c>
      <c r="AP17" s="102" t="n">
        <v>14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8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49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5</v>
      </c>
      <c r="AN18" s="115" t="n">
        <v>1400</v>
      </c>
      <c r="AO18" s="115" t="n">
        <v>1400</v>
      </c>
      <c r="AP18" s="116" t="n">
        <v>14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8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46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370</v>
      </c>
      <c r="AO19" s="115" t="n">
        <v>1370</v>
      </c>
      <c r="AP19" s="116" t="n">
        <v>13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8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3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340</v>
      </c>
      <c r="AO20" s="129" t="n">
        <v>1340</v>
      </c>
      <c r="AP20" s="130" t="n">
        <v>13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8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39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45</v>
      </c>
      <c r="AN21" s="101" t="n">
        <v>1300</v>
      </c>
      <c r="AO21" s="101" t="n">
        <v>1300</v>
      </c>
      <c r="AP21" s="102" t="n">
        <v>13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8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36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15</v>
      </c>
      <c r="AN22" s="115" t="n">
        <v>1270</v>
      </c>
      <c r="AO22" s="115" t="n">
        <v>1270</v>
      </c>
      <c r="AP22" s="116" t="n">
        <v>12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8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34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95</v>
      </c>
      <c r="AN23" s="115" t="n">
        <v>1250</v>
      </c>
      <c r="AO23" s="115" t="n">
        <v>1250</v>
      </c>
      <c r="AP23" s="116" t="n">
        <v>12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8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32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8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0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5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8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28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35</v>
      </c>
      <c r="AN26" s="115" t="n">
        <v>1190</v>
      </c>
      <c r="AO26" s="115" t="n">
        <v>1190</v>
      </c>
      <c r="AP26" s="116" t="n">
        <v>11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8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26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5</v>
      </c>
      <c r="AN27" s="115" t="n">
        <v>1170</v>
      </c>
      <c r="AO27" s="115" t="n">
        <v>1170</v>
      </c>
      <c r="AP27" s="116" t="n">
        <v>11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8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25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5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8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24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8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23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8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2</v>
      </c>
      <c r="T31" s="113" t="n">
        <v>80</v>
      </c>
      <c r="U31" s="113" t="n">
        <v>80</v>
      </c>
      <c r="V31" s="113" t="n">
        <v>0</v>
      </c>
      <c r="W31" s="113" t="n">
        <v>85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1135</v>
      </c>
      <c r="AO31" s="115" t="n">
        <v>1135</v>
      </c>
      <c r="AP31" s="116" t="n">
        <v>11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8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87</v>
      </c>
      <c r="T32" s="127" t="n">
        <v>80</v>
      </c>
      <c r="U32" s="127" t="n">
        <v>80</v>
      </c>
      <c r="V32" s="127" t="n">
        <v>0</v>
      </c>
      <c r="W32" s="127" t="n">
        <v>84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8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7</v>
      </c>
      <c r="T33" s="99" t="n">
        <v>80</v>
      </c>
      <c r="U33" s="99" t="n">
        <v>80</v>
      </c>
      <c r="V33" s="99" t="n">
        <v>0</v>
      </c>
      <c r="W33" s="99" t="n">
        <v>81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1100</v>
      </c>
      <c r="AO33" s="101" t="n">
        <v>1100</v>
      </c>
      <c r="AP33" s="102" t="n">
        <v>11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8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22</v>
      </c>
      <c r="T34" s="113" t="n">
        <v>80</v>
      </c>
      <c r="U34" s="113" t="n">
        <v>80</v>
      </c>
      <c r="V34" s="113" t="n">
        <v>0</v>
      </c>
      <c r="W34" s="113" t="n">
        <v>78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1065</v>
      </c>
      <c r="AO34" s="115" t="n">
        <v>1065</v>
      </c>
      <c r="AP34" s="116" t="n">
        <v>10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8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92</v>
      </c>
      <c r="T35" s="113" t="n">
        <v>80</v>
      </c>
      <c r="U35" s="113" t="n">
        <v>80</v>
      </c>
      <c r="V35" s="113" t="n">
        <v>0</v>
      </c>
      <c r="W35" s="113" t="n">
        <v>75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35</v>
      </c>
      <c r="AO35" s="115" t="n">
        <v>1035</v>
      </c>
      <c r="AP35" s="116" t="n">
        <v>103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8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77</v>
      </c>
      <c r="T36" s="127" t="n">
        <v>80</v>
      </c>
      <c r="U36" s="127" t="n">
        <v>80</v>
      </c>
      <c r="V36" s="127" t="n">
        <v>0</v>
      </c>
      <c r="W36" s="127" t="n">
        <v>7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8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87</v>
      </c>
      <c r="T37" s="99" t="n">
        <v>80</v>
      </c>
      <c r="U37" s="99" t="n">
        <v>80</v>
      </c>
      <c r="V37" s="99" t="n">
        <v>0</v>
      </c>
      <c r="W37" s="99" t="n">
        <v>7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30</v>
      </c>
      <c r="AO37" s="101" t="n">
        <v>1030</v>
      </c>
      <c r="AP37" s="102" t="n">
        <v>10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8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17</v>
      </c>
      <c r="T38" s="113" t="n">
        <v>80</v>
      </c>
      <c r="U38" s="113" t="n">
        <v>80</v>
      </c>
      <c r="V38" s="113" t="n">
        <v>0</v>
      </c>
      <c r="W38" s="113" t="n">
        <v>7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8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2</v>
      </c>
      <c r="T39" s="113" t="n">
        <v>80</v>
      </c>
      <c r="U39" s="113" t="n">
        <v>80</v>
      </c>
      <c r="V39" s="113" t="n">
        <v>0</v>
      </c>
      <c r="W39" s="113" t="n">
        <v>79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75</v>
      </c>
      <c r="AO39" s="115" t="n">
        <v>1075</v>
      </c>
      <c r="AP39" s="116" t="n">
        <v>10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8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7</v>
      </c>
      <c r="T40" s="127" t="n">
        <v>80</v>
      </c>
      <c r="U40" s="127" t="n">
        <v>80</v>
      </c>
      <c r="V40" s="127" t="n">
        <v>0</v>
      </c>
      <c r="W40" s="127" t="n">
        <v>80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8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2</v>
      </c>
      <c r="T41" s="99" t="n">
        <v>80</v>
      </c>
      <c r="U41" s="99" t="n">
        <v>80</v>
      </c>
      <c r="V41" s="99" t="n">
        <v>0</v>
      </c>
      <c r="W41" s="99" t="n">
        <v>82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8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2</v>
      </c>
      <c r="T42" s="113" t="n">
        <v>80</v>
      </c>
      <c r="U42" s="113" t="n">
        <v>80</v>
      </c>
      <c r="V42" s="113" t="n">
        <v>0</v>
      </c>
      <c r="W42" s="113" t="n">
        <v>85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3</v>
      </c>
      <c r="AN42" s="115" t="n">
        <v>1135</v>
      </c>
      <c r="AO42" s="115" t="n">
        <v>1135</v>
      </c>
      <c r="AP42" s="116" t="n">
        <v>11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8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4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5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8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0</v>
      </c>
      <c r="AN44" s="129" t="n">
        <v>1165</v>
      </c>
      <c r="AO44" s="129" t="n">
        <v>1165</v>
      </c>
      <c r="AP44" s="130" t="n">
        <v>11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8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8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0</v>
      </c>
      <c r="AN45" s="101" t="n">
        <v>1185</v>
      </c>
      <c r="AO45" s="101" t="n">
        <v>1185</v>
      </c>
      <c r="AP45" s="102" t="n">
        <v>11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8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1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0</v>
      </c>
      <c r="AN46" s="115" t="n">
        <v>1215</v>
      </c>
      <c r="AO46" s="115" t="n">
        <v>1215</v>
      </c>
      <c r="AP46" s="116" t="n">
        <v>12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8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5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0</v>
      </c>
      <c r="AN47" s="115" t="n">
        <v>1255</v>
      </c>
      <c r="AO47" s="115" t="n">
        <v>1255</v>
      </c>
      <c r="AP47" s="116" t="n">
        <v>12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8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0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0</v>
      </c>
      <c r="AN48" s="129" t="n">
        <v>1305</v>
      </c>
      <c r="AO48" s="129" t="n">
        <v>1305</v>
      </c>
      <c r="AP48" s="130" t="n">
        <v>13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8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85</v>
      </c>
      <c r="AN49" s="101" t="n">
        <v>1340</v>
      </c>
      <c r="AO49" s="101" t="n">
        <v>1340</v>
      </c>
      <c r="AP49" s="102" t="n">
        <v>13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8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6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0</v>
      </c>
      <c r="AN50" s="115" t="n">
        <v>1365</v>
      </c>
      <c r="AO50" s="115" t="n">
        <v>1365</v>
      </c>
      <c r="AP50" s="116" t="n">
        <v>13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8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9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400</v>
      </c>
      <c r="AO51" s="115" t="n">
        <v>1400</v>
      </c>
      <c r="AP51" s="116" t="n">
        <v>14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8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5</v>
      </c>
      <c r="AN52" s="129" t="n">
        <v>1450</v>
      </c>
      <c r="AO52" s="129" t="n">
        <v>1450</v>
      </c>
      <c r="AP52" s="130" t="n">
        <v>14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8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7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500</v>
      </c>
      <c r="AO53" s="101" t="n">
        <v>1500</v>
      </c>
      <c r="AP53" s="102" t="n">
        <v>15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8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8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25</v>
      </c>
      <c r="AN55" s="115" t="n">
        <v>1580</v>
      </c>
      <c r="AO55" s="115" t="n">
        <v>1580</v>
      </c>
      <c r="AP55" s="116" t="n">
        <v>15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8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8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8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0</v>
      </c>
      <c r="AN58" s="115" t="n">
        <v>1655</v>
      </c>
      <c r="AO58" s="115" t="n">
        <v>1655</v>
      </c>
      <c r="AP58" s="116" t="n">
        <v>16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8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0</v>
      </c>
      <c r="AN59" s="115" t="n">
        <v>1685</v>
      </c>
      <c r="AO59" s="115" t="n">
        <v>1685</v>
      </c>
      <c r="AP59" s="116" t="n">
        <v>16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8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710</v>
      </c>
      <c r="AO60" s="129" t="n">
        <v>1710</v>
      </c>
      <c r="AP60" s="130" t="n">
        <v>17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8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8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720</v>
      </c>
      <c r="AO62" s="115" t="n">
        <v>1720</v>
      </c>
      <c r="AP62" s="116" t="n">
        <v>17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8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8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710</v>
      </c>
      <c r="AO64" s="129" t="n">
        <v>1710</v>
      </c>
      <c r="AP64" s="130" t="n">
        <v>17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8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690</v>
      </c>
      <c r="AO65" s="101" t="n">
        <v>1690</v>
      </c>
      <c r="AP65" s="102" t="n">
        <v>16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8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690</v>
      </c>
      <c r="AO66" s="115" t="n">
        <v>1690</v>
      </c>
      <c r="AP66" s="116" t="n">
        <v>16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8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5</v>
      </c>
      <c r="AN67" s="115" t="n">
        <v>1690</v>
      </c>
      <c r="AO67" s="115" t="n">
        <v>1690</v>
      </c>
      <c r="AP67" s="116" t="n">
        <v>16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8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60</v>
      </c>
      <c r="AN68" s="129" t="n">
        <v>1715</v>
      </c>
      <c r="AO68" s="129" t="n">
        <v>1715</v>
      </c>
      <c r="AP68" s="130" t="n">
        <v>17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1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8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5</v>
      </c>
      <c r="AN69" s="101" t="n">
        <v>1740</v>
      </c>
      <c r="AO69" s="101" t="n">
        <v>1740</v>
      </c>
      <c r="AP69" s="102" t="n">
        <v>17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8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790</v>
      </c>
      <c r="AO70" s="115" t="n">
        <v>1790</v>
      </c>
      <c r="AP70" s="116" t="n">
        <v>1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8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5</v>
      </c>
      <c r="AN71" s="115" t="n">
        <v>1820</v>
      </c>
      <c r="AO71" s="115" t="n">
        <v>1820</v>
      </c>
      <c r="AP71" s="116" t="n">
        <v>1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8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95</v>
      </c>
      <c r="AN72" s="129" t="n">
        <v>1850</v>
      </c>
      <c r="AO72" s="129" t="n">
        <v>1850</v>
      </c>
      <c r="AP72" s="130" t="n">
        <v>18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8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15</v>
      </c>
      <c r="AN73" s="101" t="n">
        <v>1870</v>
      </c>
      <c r="AO73" s="101" t="n">
        <v>1870</v>
      </c>
      <c r="AP73" s="102" t="n">
        <v>18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8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5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25</v>
      </c>
      <c r="AN74" s="115" t="n">
        <v>1880</v>
      </c>
      <c r="AO74" s="115" t="n">
        <v>1880</v>
      </c>
      <c r="AP74" s="116" t="n">
        <v>18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8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25</v>
      </c>
      <c r="AN75" s="115" t="n">
        <v>1880</v>
      </c>
      <c r="AO75" s="115" t="n">
        <v>1880</v>
      </c>
      <c r="AP75" s="116" t="n">
        <v>18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8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4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15</v>
      </c>
      <c r="AN76" s="129" t="n">
        <v>1870</v>
      </c>
      <c r="AO76" s="129" t="n">
        <v>1870</v>
      </c>
      <c r="AP76" s="130" t="n">
        <v>18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8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05</v>
      </c>
      <c r="AN77" s="101" t="n">
        <v>1860</v>
      </c>
      <c r="AO77" s="101" t="n">
        <v>1860</v>
      </c>
      <c r="AP77" s="102" t="n">
        <v>18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8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95</v>
      </c>
      <c r="AN78" s="115" t="n">
        <v>1850</v>
      </c>
      <c r="AO78" s="115" t="n">
        <v>1850</v>
      </c>
      <c r="AP78" s="116" t="n">
        <v>18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8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85</v>
      </c>
      <c r="AN79" s="115" t="n">
        <v>1840</v>
      </c>
      <c r="AO79" s="115" t="n">
        <v>1840</v>
      </c>
      <c r="AP79" s="116" t="n">
        <v>18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8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5</v>
      </c>
      <c r="AN80" s="129" t="n">
        <v>1810</v>
      </c>
      <c r="AO80" s="129" t="n">
        <v>1810</v>
      </c>
      <c r="AP80" s="130" t="n">
        <v>1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8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20</v>
      </c>
      <c r="AN81" s="101" t="n">
        <v>1775</v>
      </c>
      <c r="AO81" s="101" t="n">
        <v>1775</v>
      </c>
      <c r="AP81" s="102" t="n">
        <v>17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7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8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760</v>
      </c>
      <c r="AO82" s="115" t="n">
        <v>1760</v>
      </c>
      <c r="AP82" s="116" t="n">
        <v>17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8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760</v>
      </c>
      <c r="AO83" s="115" t="n">
        <v>1760</v>
      </c>
      <c r="AP83" s="116" t="n">
        <v>17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8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760</v>
      </c>
      <c r="AO84" s="129" t="n">
        <v>1760</v>
      </c>
      <c r="AP84" s="130" t="n">
        <v>17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8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750</v>
      </c>
      <c r="AO85" s="101" t="n">
        <v>1750</v>
      </c>
      <c r="AP85" s="102" t="n">
        <v>17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8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770</v>
      </c>
      <c r="AO86" s="115" t="n">
        <v>1770</v>
      </c>
      <c r="AP86" s="116" t="n">
        <v>17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8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8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780</v>
      </c>
      <c r="AO88" s="129" t="n">
        <v>1780</v>
      </c>
      <c r="AP88" s="130" t="n">
        <v>17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8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0</v>
      </c>
      <c r="AN89" s="101" t="n">
        <v>1765</v>
      </c>
      <c r="AO89" s="101" t="n">
        <v>1765</v>
      </c>
      <c r="AP89" s="102" t="n">
        <v>17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6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8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8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45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8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8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8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8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65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8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8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0</v>
      </c>
      <c r="AN97" s="101" t="n">
        <v>1595</v>
      </c>
      <c r="AO97" s="101" t="n">
        <v>1595</v>
      </c>
      <c r="AP97" s="102" t="n">
        <v>159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8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5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580</v>
      </c>
      <c r="AO98" s="115" t="n">
        <v>1580</v>
      </c>
      <c r="AP98" s="116" t="n">
        <v>15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8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580</v>
      </c>
      <c r="AO99" s="115" t="n">
        <v>1580</v>
      </c>
      <c r="AP99" s="116" t="n">
        <v>15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8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8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560</v>
      </c>
      <c r="AO101" s="101" t="n">
        <v>1560</v>
      </c>
      <c r="AP101" s="102" t="n">
        <v>15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8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5</v>
      </c>
      <c r="AN102" s="115" t="n">
        <v>1560</v>
      </c>
      <c r="AO102" s="115" t="n">
        <v>1560</v>
      </c>
      <c r="AP102" s="116" t="n">
        <v>15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8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5</v>
      </c>
      <c r="AN103" s="115" t="n">
        <v>1570</v>
      </c>
      <c r="AO103" s="115" t="n">
        <v>1570</v>
      </c>
      <c r="AP103" s="116" t="n">
        <v>15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8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580</v>
      </c>
      <c r="AO104" s="129" t="n">
        <v>1580</v>
      </c>
      <c r="AP104" s="130" t="n">
        <v>15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8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600</v>
      </c>
      <c r="AO105" s="101" t="n">
        <v>1600</v>
      </c>
      <c r="AP105" s="102" t="n">
        <v>16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8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600</v>
      </c>
      <c r="AO106" s="115" t="n">
        <v>1600</v>
      </c>
      <c r="AP106" s="116" t="n">
        <v>16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8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600</v>
      </c>
      <c r="AO107" s="115" t="n">
        <v>1600</v>
      </c>
      <c r="AP107" s="116" t="n">
        <v>16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8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5</v>
      </c>
      <c r="AN108" s="129" t="n">
        <v>1580</v>
      </c>
      <c r="AO108" s="129" t="n">
        <v>1580</v>
      </c>
      <c r="AP108" s="130" t="n">
        <v>15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92</v>
      </c>
      <c r="G109" s="140" t="n">
        <f aca="false">SUM(G13:G108)/4000</f>
        <v>3.12</v>
      </c>
      <c r="H109" s="137" t="n">
        <f aca="false">SUM(H13:H108)/4000</f>
        <v>1.627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11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20.35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0.82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8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8065</v>
      </c>
      <c r="AN109" s="148" t="n">
        <f aca="false">SUM(AN13:AN108)/4000</f>
        <v>36.1575</v>
      </c>
      <c r="AO109" s="148" t="n">
        <f aca="false">SUM(AO13:AO108)/4000</f>
        <v>36.1575</v>
      </c>
      <c r="AP109" s="148" t="n">
        <f aca="false">SUM(AP13:AP108)/4000</f>
        <v>36.1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6.15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8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25</v>
      </c>
      <c r="AN110" s="157" t="n">
        <f aca="false">MAX(AN13:AN108)</f>
        <v>1880</v>
      </c>
      <c r="AO110" s="157" t="n">
        <f aca="false">MAX(AO13:AO108)</f>
        <v>1880</v>
      </c>
      <c r="AP110" s="157" t="n">
        <f aca="false">MAX(AP13:AP108)</f>
        <v>18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8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7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3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20</v>
      </c>
      <c r="AO111" s="175" t="n">
        <f aca="false">MIN(AO13:AO108)</f>
        <v>1020</v>
      </c>
      <c r="AP111" s="175" t="n">
        <f aca="false">MIN(AP13:AP108)</f>
        <v>10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5-17T05:48:39Z</dcterms:modified>
  <cp:revision>0</cp:revision>
  <dc:subject/>
  <dc:title/>
</cp:coreProperties>
</file>