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9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1666666666667</v>
      </c>
      <c r="G5" s="29"/>
      <c r="H5" s="28"/>
      <c r="I5" s="21" t="s">
        <v>10</v>
      </c>
      <c r="J5" s="30" t="n">
        <v>425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490</v>
      </c>
      <c r="AO13" s="101" t="n">
        <v>1490</v>
      </c>
      <c r="AP13" s="102" t="n">
        <v>14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5</v>
      </c>
      <c r="AN14" s="115" t="n">
        <v>1460</v>
      </c>
      <c r="AO14" s="115" t="n">
        <v>1460</v>
      </c>
      <c r="AP14" s="116" t="n">
        <v>14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430</v>
      </c>
      <c r="AO15" s="115" t="n">
        <v>1430</v>
      </c>
      <c r="AP15" s="116" t="n">
        <v>14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49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400</v>
      </c>
      <c r="AO16" s="129" t="n">
        <v>1400</v>
      </c>
      <c r="AP16" s="130" t="n">
        <v>14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47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0</v>
      </c>
      <c r="AN17" s="101" t="n">
        <v>1375</v>
      </c>
      <c r="AO17" s="101" t="n">
        <v>1375</v>
      </c>
      <c r="AP17" s="102" t="n">
        <v>13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44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0</v>
      </c>
      <c r="AN18" s="115" t="n">
        <v>1345</v>
      </c>
      <c r="AO18" s="115" t="n">
        <v>1345</v>
      </c>
      <c r="AP18" s="116" t="n">
        <v>13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41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0</v>
      </c>
      <c r="AN19" s="115" t="n">
        <v>1315</v>
      </c>
      <c r="AO19" s="115" t="n">
        <v>1315</v>
      </c>
      <c r="AP19" s="116" t="n">
        <v>13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39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0</v>
      </c>
      <c r="AN20" s="129" t="n">
        <v>1295</v>
      </c>
      <c r="AO20" s="129" t="n">
        <v>1295</v>
      </c>
      <c r="AP20" s="130" t="n">
        <v>12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5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0</v>
      </c>
      <c r="AN21" s="101" t="n">
        <v>1255</v>
      </c>
      <c r="AO21" s="101" t="n">
        <v>1255</v>
      </c>
      <c r="AP21" s="102" t="n">
        <v>12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33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80</v>
      </c>
      <c r="AN22" s="115" t="n">
        <v>1235</v>
      </c>
      <c r="AO22" s="115" t="n">
        <v>1235</v>
      </c>
      <c r="AP22" s="116" t="n">
        <v>12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3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70</v>
      </c>
      <c r="AN23" s="115" t="n">
        <v>1225</v>
      </c>
      <c r="AO23" s="115" t="n">
        <v>1225</v>
      </c>
      <c r="AP23" s="116" t="n">
        <v>12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1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60</v>
      </c>
      <c r="AN24" s="129" t="n">
        <v>1215</v>
      </c>
      <c r="AO24" s="129" t="n">
        <v>1215</v>
      </c>
      <c r="AP24" s="130" t="n">
        <v>12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0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0</v>
      </c>
      <c r="AN25" s="101" t="n">
        <v>1205</v>
      </c>
      <c r="AO25" s="101" t="n">
        <v>1205</v>
      </c>
      <c r="AP25" s="102" t="n">
        <v>12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5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25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7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0</v>
      </c>
      <c r="AN28" s="129" t="n">
        <v>1175</v>
      </c>
      <c r="AO28" s="129" t="n">
        <v>1175</v>
      </c>
      <c r="AP28" s="130" t="n">
        <v>11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6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0</v>
      </c>
      <c r="AN29" s="101" t="n">
        <v>1165</v>
      </c>
      <c r="AO29" s="101" t="n">
        <v>1165</v>
      </c>
      <c r="AP29" s="102" t="n">
        <v>11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5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5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4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0</v>
      </c>
      <c r="AN31" s="115" t="n">
        <v>1145</v>
      </c>
      <c r="AO31" s="115" t="n">
        <v>1145</v>
      </c>
      <c r="AP31" s="116" t="n">
        <v>11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7</v>
      </c>
      <c r="T32" s="127" t="n">
        <v>80</v>
      </c>
      <c r="U32" s="127" t="n">
        <v>80</v>
      </c>
      <c r="V32" s="127" t="n">
        <v>0</v>
      </c>
      <c r="W32" s="127" t="n">
        <v>84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62</v>
      </c>
      <c r="T33" s="99" t="n">
        <v>80</v>
      </c>
      <c r="U33" s="99" t="n">
        <v>80</v>
      </c>
      <c r="V33" s="99" t="n">
        <v>0</v>
      </c>
      <c r="W33" s="99" t="n">
        <v>82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105</v>
      </c>
      <c r="AO33" s="101" t="n">
        <v>1105</v>
      </c>
      <c r="AP33" s="102" t="n">
        <v>11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2</v>
      </c>
      <c r="T34" s="113" t="n">
        <v>80</v>
      </c>
      <c r="U34" s="113" t="n">
        <v>80</v>
      </c>
      <c r="V34" s="113" t="n">
        <v>0</v>
      </c>
      <c r="W34" s="113" t="n">
        <v>80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85</v>
      </c>
      <c r="AO34" s="115" t="n">
        <v>1085</v>
      </c>
      <c r="AP34" s="116" t="n">
        <v>10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2</v>
      </c>
      <c r="T35" s="113" t="n">
        <v>80</v>
      </c>
      <c r="U35" s="113" t="n">
        <v>80</v>
      </c>
      <c r="V35" s="113" t="n">
        <v>0</v>
      </c>
      <c r="W35" s="113" t="n">
        <v>75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2</v>
      </c>
      <c r="T36" s="127" t="n">
        <v>80</v>
      </c>
      <c r="U36" s="127" t="n">
        <v>80</v>
      </c>
      <c r="V36" s="127" t="n">
        <v>0</v>
      </c>
      <c r="W36" s="127" t="n">
        <v>74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25</v>
      </c>
      <c r="AO36" s="129" t="n">
        <v>1025</v>
      </c>
      <c r="AP36" s="130" t="n">
        <v>10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7</v>
      </c>
      <c r="T37" s="99" t="n">
        <v>80</v>
      </c>
      <c r="U37" s="99" t="n">
        <v>80</v>
      </c>
      <c r="V37" s="99" t="n">
        <v>0</v>
      </c>
      <c r="W37" s="99" t="n">
        <v>7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7</v>
      </c>
      <c r="T38" s="113" t="n">
        <v>80</v>
      </c>
      <c r="U38" s="113" t="n">
        <v>80</v>
      </c>
      <c r="V38" s="113" t="n">
        <v>0</v>
      </c>
      <c r="W38" s="113" t="n">
        <v>75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7</v>
      </c>
      <c r="T39" s="113" t="n">
        <v>80</v>
      </c>
      <c r="U39" s="113" t="n">
        <v>80</v>
      </c>
      <c r="V39" s="113" t="n">
        <v>0</v>
      </c>
      <c r="W39" s="113" t="n">
        <v>77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7</v>
      </c>
      <c r="T40" s="127" t="n">
        <v>80</v>
      </c>
      <c r="U40" s="127" t="n">
        <v>80</v>
      </c>
      <c r="V40" s="127" t="n">
        <v>0</v>
      </c>
      <c r="W40" s="127" t="n">
        <v>79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7</v>
      </c>
      <c r="T41" s="99" t="n">
        <v>80</v>
      </c>
      <c r="U41" s="99" t="n">
        <v>80</v>
      </c>
      <c r="V41" s="99" t="n">
        <v>0</v>
      </c>
      <c r="W41" s="99" t="n">
        <v>8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7</v>
      </c>
      <c r="T42" s="113" t="n">
        <v>80</v>
      </c>
      <c r="U42" s="113" t="n">
        <v>80</v>
      </c>
      <c r="V42" s="113" t="n">
        <v>0</v>
      </c>
      <c r="W42" s="113" t="n">
        <v>83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2</v>
      </c>
      <c r="T43" s="113" t="n">
        <v>80</v>
      </c>
      <c r="U43" s="113" t="n">
        <v>80</v>
      </c>
      <c r="V43" s="113" t="n">
        <v>0</v>
      </c>
      <c r="W43" s="113" t="n">
        <v>85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135</v>
      </c>
      <c r="AO43" s="115" t="n">
        <v>1135</v>
      </c>
      <c r="AP43" s="116" t="n">
        <v>11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4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9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0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0</v>
      </c>
      <c r="AN49" s="101" t="n">
        <v>1305</v>
      </c>
      <c r="AO49" s="101" t="n">
        <v>1305</v>
      </c>
      <c r="AP49" s="102" t="n">
        <v>13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4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0</v>
      </c>
      <c r="AN50" s="115" t="n">
        <v>1345</v>
      </c>
      <c r="AO50" s="115" t="n">
        <v>1345</v>
      </c>
      <c r="AP50" s="116" t="n">
        <v>13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6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0</v>
      </c>
      <c r="AN51" s="115" t="n">
        <v>1365</v>
      </c>
      <c r="AO51" s="115" t="n">
        <v>1365</v>
      </c>
      <c r="AP51" s="116" t="n">
        <v>13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4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8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1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420</v>
      </c>
      <c r="AO54" s="115" t="n">
        <v>1420</v>
      </c>
      <c r="AP54" s="116" t="n">
        <v>14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5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5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5</v>
      </c>
      <c r="AN59" s="115" t="n">
        <v>1560</v>
      </c>
      <c r="AO59" s="115" t="n">
        <v>1560</v>
      </c>
      <c r="AP59" s="116" t="n">
        <v>15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570</v>
      </c>
      <c r="AO60" s="129" t="n">
        <v>1570</v>
      </c>
      <c r="AP60" s="130" t="n">
        <v>15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5</v>
      </c>
      <c r="AN61" s="101" t="n">
        <v>1580</v>
      </c>
      <c r="AO61" s="101" t="n">
        <v>1580</v>
      </c>
      <c r="AP61" s="102" t="n">
        <v>15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0</v>
      </c>
      <c r="AN63" s="115" t="n">
        <v>1605</v>
      </c>
      <c r="AO63" s="115" t="n">
        <v>1605</v>
      </c>
      <c r="AP63" s="116" t="n">
        <v>16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0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5</v>
      </c>
      <c r="AN68" s="129" t="n">
        <v>1570</v>
      </c>
      <c r="AO68" s="129" t="n">
        <v>1570</v>
      </c>
      <c r="AP68" s="130" t="n">
        <v>15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45</v>
      </c>
      <c r="AN69" s="101" t="n">
        <v>1600</v>
      </c>
      <c r="AO69" s="101" t="n">
        <v>1600</v>
      </c>
      <c r="AP69" s="102" t="n">
        <v>16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65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85</v>
      </c>
      <c r="AN71" s="115" t="n">
        <v>1640</v>
      </c>
      <c r="AO71" s="115" t="n">
        <v>1640</v>
      </c>
      <c r="AP71" s="116" t="n">
        <v>16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35</v>
      </c>
      <c r="AN76" s="129" t="n">
        <v>1690</v>
      </c>
      <c r="AO76" s="129" t="n">
        <v>1690</v>
      </c>
      <c r="AP76" s="130" t="n">
        <v>16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5</v>
      </c>
      <c r="AN77" s="101" t="n">
        <v>1670</v>
      </c>
      <c r="AO77" s="101" t="n">
        <v>1670</v>
      </c>
      <c r="AP77" s="102" t="n">
        <v>16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95</v>
      </c>
      <c r="AN78" s="115" t="n">
        <v>1650</v>
      </c>
      <c r="AO78" s="115" t="n">
        <v>1650</v>
      </c>
      <c r="AP78" s="116" t="n">
        <v>16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7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6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600</v>
      </c>
      <c r="AO82" s="115" t="n">
        <v>1600</v>
      </c>
      <c r="AP82" s="116" t="n">
        <v>16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620</v>
      </c>
      <c r="AO83" s="115" t="n">
        <v>1620</v>
      </c>
      <c r="AP83" s="116" t="n">
        <v>16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630</v>
      </c>
      <c r="AO84" s="129" t="n">
        <v>1630</v>
      </c>
      <c r="AP84" s="130" t="n">
        <v>16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640</v>
      </c>
      <c r="AO85" s="101" t="n">
        <v>1640</v>
      </c>
      <c r="AP85" s="102" t="n">
        <v>16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650</v>
      </c>
      <c r="AO88" s="129" t="n">
        <v>1650</v>
      </c>
      <c r="AP88" s="130" t="n">
        <v>16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620</v>
      </c>
      <c r="AO90" s="115" t="n">
        <v>1620</v>
      </c>
      <c r="AP90" s="116" t="n">
        <v>16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600</v>
      </c>
      <c r="AO91" s="115" t="n">
        <v>1600</v>
      </c>
      <c r="AP91" s="116" t="n">
        <v>16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595</v>
      </c>
      <c r="AO92" s="129" t="n">
        <v>1595</v>
      </c>
      <c r="AP92" s="130" t="n">
        <v>15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575</v>
      </c>
      <c r="AO93" s="101" t="n">
        <v>1575</v>
      </c>
      <c r="AP93" s="102" t="n">
        <v>15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550</v>
      </c>
      <c r="AO95" s="115" t="n">
        <v>1550</v>
      </c>
      <c r="AP95" s="116" t="n">
        <v>15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0</v>
      </c>
      <c r="AN100" s="129" t="n">
        <v>1485</v>
      </c>
      <c r="AO100" s="129" t="n">
        <v>1485</v>
      </c>
      <c r="AP100" s="130" t="n">
        <v>14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2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45</v>
      </c>
      <c r="AN106" s="115" t="n">
        <v>1500</v>
      </c>
      <c r="AO106" s="115" t="n">
        <v>1500</v>
      </c>
      <c r="AP106" s="116" t="n">
        <v>15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45</v>
      </c>
      <c r="AN107" s="115" t="n">
        <v>1500</v>
      </c>
      <c r="AO107" s="115" t="n">
        <v>1500</v>
      </c>
      <c r="AP107" s="116" t="n">
        <v>15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02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4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66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0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824</v>
      </c>
      <c r="AN109" s="148" t="n">
        <f aca="false">SUM(AN13:AN108)/4000</f>
        <v>34.16625</v>
      </c>
      <c r="AO109" s="148" t="n">
        <f aca="false">SUM(AO13:AO108)/4000</f>
        <v>34.16625</v>
      </c>
      <c r="AP109" s="148" t="n">
        <f aca="false">SUM(AP13:AP108)/4000</f>
        <v>34.16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16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5</v>
      </c>
      <c r="AN110" s="157" t="n">
        <f aca="false">MAX(AN13:AN108)</f>
        <v>1700</v>
      </c>
      <c r="AO110" s="157" t="n">
        <f aca="false">MAX(AO13:AO108)</f>
        <v>1700</v>
      </c>
      <c r="AP110" s="157" t="n">
        <f aca="false">MAX(AP13:AP108)</f>
        <v>17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8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4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25</v>
      </c>
      <c r="AO111" s="175" t="n">
        <f aca="false">MIN(AO13:AO108)</f>
        <v>1025</v>
      </c>
      <c r="AP111" s="175" t="n">
        <f aca="false">MIN(AP13:AP108)</f>
        <v>10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18T05:21:21Z</dcterms:modified>
  <cp:revision>0</cp:revision>
  <dc:subject/>
  <dc:title/>
</cp:coreProperties>
</file>