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0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50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0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0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55</v>
      </c>
      <c r="AN13" s="101" t="n">
        <v>1410</v>
      </c>
      <c r="AO13" s="101" t="n">
        <v>1410</v>
      </c>
      <c r="AP13" s="102" t="n">
        <v>14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48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5</v>
      </c>
      <c r="AN14" s="115" t="n">
        <v>1390</v>
      </c>
      <c r="AO14" s="115" t="n">
        <v>1390</v>
      </c>
      <c r="AP14" s="116" t="n">
        <v>13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45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5</v>
      </c>
      <c r="AN15" s="115" t="n">
        <v>1360</v>
      </c>
      <c r="AO15" s="115" t="n">
        <v>1360</v>
      </c>
      <c r="AP15" s="116" t="n">
        <v>13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43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85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41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60</v>
      </c>
      <c r="AN17" s="101" t="n">
        <v>1315</v>
      </c>
      <c r="AO17" s="101" t="n">
        <v>1315</v>
      </c>
      <c r="AP17" s="102" t="n">
        <v>13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38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5</v>
      </c>
      <c r="AN18" s="115" t="n">
        <v>1290</v>
      </c>
      <c r="AO18" s="115" t="n">
        <v>1290</v>
      </c>
      <c r="AP18" s="116" t="n">
        <v>12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36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15</v>
      </c>
      <c r="AN19" s="115" t="n">
        <v>1270</v>
      </c>
      <c r="AO19" s="115" t="n">
        <v>1270</v>
      </c>
      <c r="AP19" s="116" t="n">
        <v>12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34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95</v>
      </c>
      <c r="AN20" s="129" t="n">
        <v>1250</v>
      </c>
      <c r="AO20" s="129" t="n">
        <v>1250</v>
      </c>
      <c r="AP20" s="130" t="n">
        <v>12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3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65</v>
      </c>
      <c r="AN21" s="101" t="n">
        <v>1220</v>
      </c>
      <c r="AO21" s="101" t="n">
        <v>1220</v>
      </c>
      <c r="AP21" s="102" t="n">
        <v>12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9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45</v>
      </c>
      <c r="AN22" s="115" t="n">
        <v>1200</v>
      </c>
      <c r="AO22" s="115" t="n">
        <v>1200</v>
      </c>
      <c r="AP22" s="116" t="n">
        <v>12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9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40</v>
      </c>
      <c r="AN23" s="115" t="n">
        <v>1195</v>
      </c>
      <c r="AO23" s="115" t="n">
        <v>1195</v>
      </c>
      <c r="AP23" s="116" t="n">
        <v>11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7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25</v>
      </c>
      <c r="AN24" s="129" t="n">
        <v>1180</v>
      </c>
      <c r="AO24" s="129" t="n">
        <v>1180</v>
      </c>
      <c r="AP24" s="130" t="n">
        <v>11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5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5</v>
      </c>
      <c r="AN25" s="101" t="n">
        <v>1160</v>
      </c>
      <c r="AO25" s="101" t="n">
        <v>1160</v>
      </c>
      <c r="AP25" s="102" t="n">
        <v>11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4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5</v>
      </c>
      <c r="AN26" s="115" t="n">
        <v>1150</v>
      </c>
      <c r="AO26" s="115" t="n">
        <v>1150</v>
      </c>
      <c r="AP26" s="116" t="n">
        <v>11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4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7</v>
      </c>
      <c r="T28" s="127" t="n">
        <v>80</v>
      </c>
      <c r="U28" s="127" t="n">
        <v>80</v>
      </c>
      <c r="V28" s="127" t="n">
        <v>0</v>
      </c>
      <c r="W28" s="127" t="n">
        <v>83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67</v>
      </c>
      <c r="T29" s="99" t="n">
        <v>80</v>
      </c>
      <c r="U29" s="99" t="n">
        <v>80</v>
      </c>
      <c r="V29" s="99" t="n">
        <v>0</v>
      </c>
      <c r="W29" s="99" t="n">
        <v>82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7</v>
      </c>
      <c r="T30" s="113" t="n">
        <v>80</v>
      </c>
      <c r="U30" s="113" t="n">
        <v>80</v>
      </c>
      <c r="V30" s="113" t="n">
        <v>0</v>
      </c>
      <c r="W30" s="113" t="n">
        <v>80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1090</v>
      </c>
      <c r="AO30" s="115" t="n">
        <v>1090</v>
      </c>
      <c r="AP30" s="116" t="n">
        <v>10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7</v>
      </c>
      <c r="T31" s="113" t="n">
        <v>80</v>
      </c>
      <c r="U31" s="113" t="n">
        <v>80</v>
      </c>
      <c r="V31" s="113" t="n">
        <v>0</v>
      </c>
      <c r="W31" s="113" t="n">
        <v>79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1080</v>
      </c>
      <c r="AO31" s="115" t="n">
        <v>1080</v>
      </c>
      <c r="AP31" s="116" t="n">
        <v>10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7</v>
      </c>
      <c r="T32" s="127" t="n">
        <v>80</v>
      </c>
      <c r="U32" s="127" t="n">
        <v>80</v>
      </c>
      <c r="V32" s="127" t="n">
        <v>0</v>
      </c>
      <c r="W32" s="127" t="n">
        <v>77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7</v>
      </c>
      <c r="T33" s="99" t="n">
        <v>80</v>
      </c>
      <c r="U33" s="99" t="n">
        <v>80</v>
      </c>
      <c r="V33" s="99" t="n">
        <v>0</v>
      </c>
      <c r="W33" s="99" t="n">
        <v>7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7</v>
      </c>
      <c r="T34" s="113" t="n">
        <v>80</v>
      </c>
      <c r="U34" s="113" t="n">
        <v>80</v>
      </c>
      <c r="V34" s="113" t="n">
        <v>0</v>
      </c>
      <c r="W34" s="113" t="n">
        <v>7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7</v>
      </c>
      <c r="T35" s="113" t="n">
        <v>80</v>
      </c>
      <c r="U35" s="113" t="n">
        <v>80</v>
      </c>
      <c r="V35" s="113" t="n">
        <v>0</v>
      </c>
      <c r="W35" s="113" t="n">
        <v>65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7</v>
      </c>
      <c r="T36" s="127" t="n">
        <v>80</v>
      </c>
      <c r="U36" s="127" t="n">
        <v>80</v>
      </c>
      <c r="V36" s="127" t="n">
        <v>0</v>
      </c>
      <c r="W36" s="127" t="n">
        <v>6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7</v>
      </c>
      <c r="T37" s="99" t="n">
        <v>80</v>
      </c>
      <c r="U37" s="99" t="n">
        <v>80</v>
      </c>
      <c r="V37" s="99" t="n">
        <v>0</v>
      </c>
      <c r="W37" s="99" t="n">
        <v>6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7</v>
      </c>
      <c r="T38" s="113" t="n">
        <v>80</v>
      </c>
      <c r="U38" s="113" t="n">
        <v>80</v>
      </c>
      <c r="V38" s="113" t="n">
        <v>0</v>
      </c>
      <c r="W38" s="113" t="n">
        <v>6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2</v>
      </c>
      <c r="T39" s="113" t="n">
        <v>80</v>
      </c>
      <c r="U39" s="113" t="n">
        <v>80</v>
      </c>
      <c r="V39" s="113" t="n">
        <v>0</v>
      </c>
      <c r="W39" s="113" t="n">
        <v>70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85</v>
      </c>
      <c r="AO39" s="115" t="n">
        <v>985</v>
      </c>
      <c r="AP39" s="116" t="n">
        <v>9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7</v>
      </c>
      <c r="T40" s="127" t="n">
        <v>80</v>
      </c>
      <c r="U40" s="127" t="n">
        <v>80</v>
      </c>
      <c r="V40" s="127" t="n">
        <v>0</v>
      </c>
      <c r="W40" s="127" t="n">
        <v>72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7</v>
      </c>
      <c r="T41" s="99" t="n">
        <v>80</v>
      </c>
      <c r="U41" s="99" t="n">
        <v>80</v>
      </c>
      <c r="V41" s="99" t="n">
        <v>0</v>
      </c>
      <c r="W41" s="99" t="n">
        <v>74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7</v>
      </c>
      <c r="T42" s="113" t="n">
        <v>80</v>
      </c>
      <c r="U42" s="113" t="n">
        <v>80</v>
      </c>
      <c r="V42" s="113" t="n">
        <v>0</v>
      </c>
      <c r="W42" s="113" t="n">
        <v>77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60</v>
      </c>
      <c r="AO42" s="115" t="n">
        <v>1060</v>
      </c>
      <c r="AP42" s="116" t="n">
        <v>10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7</v>
      </c>
      <c r="T43" s="113" t="n">
        <v>80</v>
      </c>
      <c r="U43" s="113" t="n">
        <v>80</v>
      </c>
      <c r="V43" s="113" t="n">
        <v>0</v>
      </c>
      <c r="W43" s="113" t="n">
        <v>79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7</v>
      </c>
      <c r="T44" s="127" t="n">
        <v>80</v>
      </c>
      <c r="U44" s="127" t="n">
        <v>80</v>
      </c>
      <c r="V44" s="127" t="n">
        <v>0</v>
      </c>
      <c r="W44" s="127" t="n">
        <v>81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100</v>
      </c>
      <c r="AO44" s="129" t="n">
        <v>1100</v>
      </c>
      <c r="AP44" s="130" t="n">
        <v>11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7</v>
      </c>
      <c r="T45" s="99" t="n">
        <v>80</v>
      </c>
      <c r="U45" s="99" t="n">
        <v>80</v>
      </c>
      <c r="V45" s="99" t="n">
        <v>0</v>
      </c>
      <c r="W45" s="99" t="n">
        <v>83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5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2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70</v>
      </c>
      <c r="AN48" s="129" t="n">
        <v>1225</v>
      </c>
      <c r="AO48" s="129" t="n">
        <v>1225</v>
      </c>
      <c r="AP48" s="130" t="n">
        <v>12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5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0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310</v>
      </c>
      <c r="AO50" s="115" t="n">
        <v>1310</v>
      </c>
      <c r="AP50" s="116" t="n">
        <v>13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4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0</v>
      </c>
      <c r="AN51" s="115" t="n">
        <v>1345</v>
      </c>
      <c r="AO51" s="115" t="n">
        <v>1345</v>
      </c>
      <c r="AP51" s="116" t="n">
        <v>13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4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4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5</v>
      </c>
      <c r="AN55" s="115" t="n">
        <v>1520</v>
      </c>
      <c r="AO55" s="115" t="n">
        <v>1520</v>
      </c>
      <c r="AP55" s="116" t="n">
        <v>15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0</v>
      </c>
      <c r="AN61" s="101" t="n">
        <v>1665</v>
      </c>
      <c r="AO61" s="101" t="n">
        <v>1665</v>
      </c>
      <c r="AP61" s="102" t="n">
        <v>16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5</v>
      </c>
      <c r="AN63" s="115" t="n">
        <v>1700</v>
      </c>
      <c r="AO63" s="115" t="n">
        <v>1700</v>
      </c>
      <c r="AP63" s="116" t="n">
        <v>17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0</v>
      </c>
      <c r="AN64" s="129" t="n">
        <v>1695</v>
      </c>
      <c r="AO64" s="129" t="n">
        <v>1695</v>
      </c>
      <c r="AP64" s="130" t="n">
        <v>16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0</v>
      </c>
      <c r="AN65" s="101" t="n">
        <v>1685</v>
      </c>
      <c r="AO65" s="101" t="n">
        <v>1685</v>
      </c>
      <c r="AP65" s="102" t="n">
        <v>16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8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0</v>
      </c>
      <c r="AN67" s="115" t="n">
        <v>1665</v>
      </c>
      <c r="AO67" s="115" t="n">
        <v>1665</v>
      </c>
      <c r="AP67" s="116" t="n">
        <v>16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25</v>
      </c>
      <c r="AN68" s="129" t="n">
        <v>1680</v>
      </c>
      <c r="AO68" s="129" t="n">
        <v>1680</v>
      </c>
      <c r="AP68" s="130" t="n">
        <v>16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5</v>
      </c>
      <c r="AN69" s="101" t="n">
        <v>1700</v>
      </c>
      <c r="AO69" s="101" t="n">
        <v>1700</v>
      </c>
      <c r="AP69" s="102" t="n">
        <v>17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5</v>
      </c>
      <c r="AN70" s="115" t="n">
        <v>1720</v>
      </c>
      <c r="AO70" s="115" t="n">
        <v>1720</v>
      </c>
      <c r="AP70" s="116" t="n">
        <v>17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0</v>
      </c>
      <c r="AN71" s="115" t="n">
        <v>1745</v>
      </c>
      <c r="AO71" s="115" t="n">
        <v>1745</v>
      </c>
      <c r="AP71" s="116" t="n">
        <v>17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05</v>
      </c>
      <c r="AN72" s="129" t="n">
        <v>1760</v>
      </c>
      <c r="AO72" s="129" t="n">
        <v>1760</v>
      </c>
      <c r="AP72" s="130" t="n">
        <v>17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5</v>
      </c>
      <c r="AN73" s="101" t="n">
        <v>1760</v>
      </c>
      <c r="AO73" s="101" t="n">
        <v>1760</v>
      </c>
      <c r="AP73" s="102" t="n">
        <v>17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15</v>
      </c>
      <c r="AN74" s="115" t="n">
        <v>1770</v>
      </c>
      <c r="AO74" s="115" t="n">
        <v>1770</v>
      </c>
      <c r="AP74" s="116" t="n">
        <v>17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760</v>
      </c>
      <c r="AO75" s="115" t="n">
        <v>1760</v>
      </c>
      <c r="AP75" s="116" t="n">
        <v>1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750</v>
      </c>
      <c r="AO76" s="129" t="n">
        <v>1750</v>
      </c>
      <c r="AP76" s="130" t="n">
        <v>1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5</v>
      </c>
      <c r="AN77" s="101" t="n">
        <v>1740</v>
      </c>
      <c r="AO77" s="101" t="n">
        <v>1740</v>
      </c>
      <c r="AP77" s="102" t="n">
        <v>1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70</v>
      </c>
      <c r="AN78" s="115" t="n">
        <v>1725</v>
      </c>
      <c r="AO78" s="115" t="n">
        <v>1725</v>
      </c>
      <c r="AP78" s="116" t="n">
        <v>17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55</v>
      </c>
      <c r="AN79" s="115" t="n">
        <v>1710</v>
      </c>
      <c r="AO79" s="115" t="n">
        <v>1710</v>
      </c>
      <c r="AP79" s="116" t="n">
        <v>17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5</v>
      </c>
      <c r="AN80" s="129" t="n">
        <v>1700</v>
      </c>
      <c r="AO80" s="129" t="n">
        <v>1700</v>
      </c>
      <c r="AP80" s="130" t="n">
        <v>17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5</v>
      </c>
      <c r="AN81" s="101" t="n">
        <v>1670</v>
      </c>
      <c r="AO81" s="101" t="n">
        <v>1670</v>
      </c>
      <c r="AP81" s="102" t="n">
        <v>16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5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690</v>
      </c>
      <c r="AO86" s="115" t="n">
        <v>1690</v>
      </c>
      <c r="AP86" s="116" t="n">
        <v>16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690</v>
      </c>
      <c r="AO88" s="129" t="n">
        <v>1690</v>
      </c>
      <c r="AP88" s="130" t="n">
        <v>16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640</v>
      </c>
      <c r="AO90" s="115" t="n">
        <v>1640</v>
      </c>
      <c r="AP90" s="116" t="n">
        <v>16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5</v>
      </c>
      <c r="AN100" s="129" t="n">
        <v>1470</v>
      </c>
      <c r="AO100" s="129" t="n">
        <v>1470</v>
      </c>
      <c r="AP100" s="130" t="n">
        <v>14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15</v>
      </c>
      <c r="AN105" s="101" t="n">
        <v>1470</v>
      </c>
      <c r="AO105" s="101" t="n">
        <v>1470</v>
      </c>
      <c r="AP105" s="102" t="n">
        <v>14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0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5</v>
      </c>
      <c r="AN107" s="115" t="n">
        <v>1410</v>
      </c>
      <c r="AO107" s="115" t="n">
        <v>1410</v>
      </c>
      <c r="AP107" s="116" t="n">
        <v>14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48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35</v>
      </c>
      <c r="AN108" s="129" t="n">
        <v>1390</v>
      </c>
      <c r="AO108" s="129" t="n">
        <v>1390</v>
      </c>
      <c r="AP108" s="130" t="n">
        <v>13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20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06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41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5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131</v>
      </c>
      <c r="AN109" s="148" t="n">
        <f aca="false">SUM(AN13:AN108)/4000</f>
        <v>34.19125</v>
      </c>
      <c r="AO109" s="148" t="n">
        <f aca="false">SUM(AO13:AO108)/4000</f>
        <v>34.19125</v>
      </c>
      <c r="AP109" s="148" t="n">
        <f aca="false">SUM(AP13:AP108)/4000</f>
        <v>34.19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19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15</v>
      </c>
      <c r="AN110" s="157" t="n">
        <f aca="false">MAX(AN13:AN108)</f>
        <v>1770</v>
      </c>
      <c r="AO110" s="157" t="n">
        <f aca="false">MAX(AO13:AO108)</f>
        <v>1770</v>
      </c>
      <c r="AP110" s="157" t="n">
        <f aca="false">MAX(AP13:AP108)</f>
        <v>17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7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3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920</v>
      </c>
      <c r="AO111" s="175" t="n">
        <f aca="false">MIN(AO13:AO108)</f>
        <v>920</v>
      </c>
      <c r="AP111" s="175" t="n">
        <f aca="false">MIN(AP13:AP108)</f>
        <v>9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19T05:31:02Z</dcterms:modified>
  <cp:revision>0</cp:revision>
  <dc:subject/>
  <dc:title/>
</cp:coreProperties>
</file>